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人员、经费、设施情况年（半年）统计" sheetId="1" state="visible" r:id="rId2"/>
    <sheet name="人员、经费、设施情况年统计" sheetId="2" state="visible" r:id="rId3"/>
    <sheet name="借阅书刊读者人次统计" sheetId="3" state="visible" r:id="rId4"/>
    <sheet name="图书馆读者活动统计" sheetId="4" state="visible" r:id="rId5"/>
    <sheet name="咨询与书目服务统计" sheetId="5" state="visible" r:id="rId6"/>
    <sheet name="书刊流通册次统计" sheetId="6" state="visible" r:id="rId7"/>
    <sheet name="发放借书证统计" sheetId="7" state="visible" r:id="rId8"/>
    <sheet name="馆藏动态月（季）统计1" sheetId="8" state="visible" r:id="rId9"/>
    <sheet name="馆藏动态月（季）统计2" sheetId="9" state="visible" r:id="rId10"/>
    <sheet name="馆藏动态月（季）统计汇总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81">
  <si>
    <r>
      <rPr>
        <b val="true"/>
        <sz val="18"/>
        <rFont val="Noto Sans"/>
        <family val="2"/>
      </rPr>
      <t xml:space="preserve">人员、经费、设施情况（半年）统计（ </t>
    </r>
    <r>
      <rPr>
        <b val="true"/>
        <sz val="18"/>
        <rFont val="宋体"/>
        <family val="0"/>
        <charset val="134"/>
      </rPr>
      <t xml:space="preserve">2016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1-6 </t>
    </r>
    <r>
      <rPr>
        <b val="true"/>
        <sz val="18"/>
        <rFont val="Noto Sans"/>
        <family val="2"/>
      </rPr>
      <t xml:space="preserve">月）</t>
    </r>
  </si>
  <si>
    <t xml:space="preserve">单位名称：福安市图书馆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项         目</t>
  </si>
  <si>
    <t xml:space="preserve">行次</t>
  </si>
  <si>
    <t xml:space="preserve">单位</t>
  </si>
  <si>
    <t xml:space="preserve">数量</t>
  </si>
  <si>
    <t xml:space="preserve">项          目</t>
  </si>
  <si>
    <t xml:space="preserve">项        目</t>
  </si>
  <si>
    <t xml:space="preserve">一、全馆职工人数</t>
  </si>
  <si>
    <t xml:space="preserve">人</t>
  </si>
  <si>
    <t xml:space="preserve">二、年经费总支出</t>
  </si>
  <si>
    <t xml:space="preserve">元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目录室</t>
    </r>
  </si>
  <si>
    <r>
      <rPr>
        <sz val="12"/>
        <rFont val="Noto Sans"/>
        <family val="2"/>
      </rPr>
      <t xml:space="preserve">米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其中：固定及合同制</t>
  </si>
  <si>
    <t xml:space="preserve">其中：预算内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其  他</t>
    </r>
  </si>
  <si>
    <t xml:space="preserve">      超        编</t>
  </si>
  <si>
    <t xml:space="preserve">总支出中：基本工资</t>
  </si>
  <si>
    <t xml:space="preserve">书库面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业务人员</t>
    </r>
  </si>
  <si>
    <t xml:space="preserve">补助工资</t>
  </si>
  <si>
    <t xml:space="preserve">阅览室席数</t>
  </si>
  <si>
    <t xml:space="preserve">个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高  级</t>
    </r>
  </si>
  <si>
    <t xml:space="preserve">职工福利费</t>
  </si>
  <si>
    <t xml:space="preserve">书架单层总长度</t>
  </si>
  <si>
    <t xml:space="preserve">米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中  级</t>
    </r>
  </si>
  <si>
    <t xml:space="preserve">修缮费</t>
  </si>
  <si>
    <t xml:space="preserve">复  印  机</t>
  </si>
  <si>
    <t xml:space="preserve">台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初  级</t>
    </r>
  </si>
  <si>
    <t xml:space="preserve">购书费</t>
  </si>
  <si>
    <t xml:space="preserve">电  视  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其  他</t>
    </r>
  </si>
  <si>
    <t xml:space="preserve">水电费</t>
  </si>
  <si>
    <t xml:space="preserve">收  录  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社会科学专业</t>
    </r>
  </si>
  <si>
    <t xml:space="preserve">录  放  机</t>
  </si>
  <si>
    <t xml:space="preserve">  其中：图书馆专业</t>
  </si>
  <si>
    <t xml:space="preserve">上级追加经费</t>
  </si>
  <si>
    <t xml:space="preserve">阅  读  机</t>
  </si>
  <si>
    <t xml:space="preserve">        外语专业</t>
  </si>
  <si>
    <t xml:space="preserve">业务及其他收入</t>
  </si>
  <si>
    <t xml:space="preserve">电子计算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自然科学专业</t>
    </r>
  </si>
  <si>
    <t xml:space="preserve">其中：用于补充事业费</t>
  </si>
  <si>
    <t xml:space="preserve">照  相  机</t>
  </si>
  <si>
    <t xml:space="preserve">业务人员中读者工作人员</t>
  </si>
  <si>
    <t xml:space="preserve">藏书价值</t>
  </si>
  <si>
    <t xml:space="preserve">千元</t>
  </si>
  <si>
    <t xml:space="preserve">图书车（包括二轮、三轮车）</t>
  </si>
  <si>
    <t xml:space="preserve">其中：外    借</t>
  </si>
  <si>
    <t xml:space="preserve">三、馆舍建筑面积</t>
  </si>
  <si>
    <t xml:space="preserve">      内    阅</t>
  </si>
  <si>
    <t xml:space="preserve">其中：读者用房面积</t>
  </si>
  <si>
    <t xml:space="preserve">      书目参考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阅览室</t>
    </r>
  </si>
  <si>
    <t xml:space="preserve">      其    他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外借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人员及其他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报告厅</t>
    </r>
  </si>
  <si>
    <t xml:space="preserve">馆长：倪春江</t>
  </si>
  <si>
    <t xml:space="preserve">统计人：林瑶</t>
  </si>
  <si>
    <r>
      <rPr>
        <b val="true"/>
        <sz val="18"/>
        <rFont val="Noto Sans"/>
        <family val="2"/>
      </rPr>
      <t xml:space="preserve">人员、经费、设施情况年统计（ </t>
    </r>
    <r>
      <rPr>
        <b val="true"/>
        <sz val="18"/>
        <rFont val="宋体"/>
        <family val="0"/>
        <charset val="134"/>
      </rPr>
      <t xml:space="preserve">2016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日</t>
    </r>
  </si>
  <si>
    <t xml:space="preserve">津贴工资</t>
  </si>
  <si>
    <t xml:space="preserve">上级补助收入</t>
  </si>
  <si>
    <t xml:space="preserve">其他收入</t>
  </si>
  <si>
    <r>
      <rPr>
        <b val="true"/>
        <sz val="18"/>
        <rFont val="Noto Sans"/>
        <family val="2"/>
      </rPr>
      <t xml:space="preserve">借阅书刊读者人次统计（ </t>
    </r>
    <r>
      <rPr>
        <b val="true"/>
        <sz val="18"/>
        <rFont val="宋体"/>
        <family val="0"/>
        <charset val="134"/>
      </rPr>
      <t xml:space="preserve">2016 </t>
    </r>
    <r>
      <rPr>
        <b val="true"/>
        <sz val="18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福安市图书馆</t>
    </r>
  </si>
  <si>
    <t xml:space="preserve">计量单位：人次</t>
  </si>
  <si>
    <t xml:space="preserve">总  计</t>
  </si>
  <si>
    <t xml:space="preserve">外  借</t>
  </si>
  <si>
    <t xml:space="preserve">馆内阅览</t>
  </si>
  <si>
    <t xml:space="preserve">其           中</t>
  </si>
  <si>
    <t xml:space="preserve">馆际互借</t>
  </si>
  <si>
    <t xml:space="preserve">机关团体</t>
  </si>
  <si>
    <t xml:space="preserve">分馆流通站</t>
  </si>
  <si>
    <t xml:space="preserve">备 注</t>
  </si>
  <si>
    <t xml:space="preserve">现报刊阅览</t>
  </si>
  <si>
    <t xml:space="preserve">过报刊阅览</t>
  </si>
  <si>
    <t xml:space="preserve">自学</t>
  </si>
  <si>
    <t xml:space="preserve">合计</t>
  </si>
  <si>
    <t xml:space="preserve">部门负责人：</t>
  </si>
  <si>
    <t xml:space="preserve">馆内阅览填写报纸阅览数。</t>
  </si>
  <si>
    <r>
      <rPr>
        <b val="true"/>
        <sz val="16"/>
        <rFont val="Noto Sans"/>
        <family val="2"/>
      </rPr>
      <t xml:space="preserve">图书馆读者活动统计（ </t>
    </r>
    <r>
      <rPr>
        <b val="true"/>
        <sz val="16"/>
        <rFont val="宋体"/>
        <family val="0"/>
        <charset val="134"/>
      </rPr>
      <t xml:space="preserve">2016 </t>
    </r>
    <r>
      <rPr>
        <b val="true"/>
        <sz val="16"/>
        <rFont val="Noto Sans"/>
        <family val="2"/>
      </rPr>
      <t xml:space="preserve">年）</t>
    </r>
  </si>
  <si>
    <t xml:space="preserve">单位（或部门）名称：福安市图书馆</t>
  </si>
  <si>
    <t xml:space="preserve">       单位：人</t>
  </si>
  <si>
    <t xml:space="preserve">时间</t>
  </si>
  <si>
    <t xml:space="preserve">活动形式</t>
  </si>
  <si>
    <t xml:space="preserve">内     容（题  目）</t>
  </si>
  <si>
    <t xml:space="preserve">次数</t>
  </si>
  <si>
    <t xml:space="preserve">参加人次</t>
  </si>
  <si>
    <t xml:space="preserve">备注</t>
  </si>
  <si>
    <t xml:space="preserve">图片展览活动</t>
  </si>
  <si>
    <t xml:space="preserve">《安全生产基础知识》、《坚持全面从严治党》等</t>
  </si>
  <si>
    <t xml:space="preserve">讲座</t>
  </si>
  <si>
    <t xml:space="preserve">开展消防安全知识讲座</t>
  </si>
  <si>
    <t xml:space="preserve">灯谜竞猜活动</t>
  </si>
  <si>
    <t xml:space="preserve">春节灯谜竞猜活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起每月</t>
    </r>
  </si>
  <si>
    <t xml:space="preserve">开展书香福安讲堂讲座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世界读书月活动</t>
  </si>
  <si>
    <t xml:space="preserve">福安市第四届读书月活动</t>
  </si>
  <si>
    <t xml:space="preserve">知识竞答</t>
  </si>
  <si>
    <t xml:space="preserve">举办少儿百科知识竞答活动</t>
  </si>
  <si>
    <t xml:space="preserve">演讲比赛</t>
  </si>
  <si>
    <t xml:space="preserve">举办少儿口才演讲比赛</t>
  </si>
  <si>
    <t xml:space="preserve">下乡辅导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电影展播</t>
  </si>
  <si>
    <t xml:space="preserve">少儿暑期优秀电影节目展播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征文比赛</t>
  </si>
  <si>
    <t xml:space="preserve">“读吧！福建”全民阅读及读书征文有奖比赛</t>
  </si>
  <si>
    <t xml:space="preserve">涂色大赛</t>
  </si>
  <si>
    <t xml:space="preserve">举办“我的国学梦，凃出我色彩”主题涂色大赛</t>
  </si>
  <si>
    <t xml:space="preserve">2016.09.10</t>
  </si>
  <si>
    <t xml:space="preserve">绘画大赛</t>
  </si>
  <si>
    <t xml:space="preserve">最美图书馆绘画大赛</t>
  </si>
  <si>
    <t xml:space="preserve">《书香中国》、《青少年普法及预防犯罪》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读书活动</t>
  </si>
  <si>
    <t xml:space="preserve">开展“书香八闽”读书活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图书展销活动</t>
  </si>
  <si>
    <t xml:space="preserve">一楼广场举办大型图书展销活动</t>
  </si>
  <si>
    <t xml:space="preserve">业务培训</t>
  </si>
  <si>
    <t xml:space="preserve">举办“互联网时代下的图书馆移动服务”培训</t>
  </si>
  <si>
    <t xml:space="preserve">经典电影展播</t>
  </si>
  <si>
    <t xml:space="preserve">                      部门负责人：</t>
  </si>
  <si>
    <t xml:space="preserve">   统计人：林瑶</t>
  </si>
  <si>
    <r>
      <rPr>
        <b val="true"/>
        <sz val="20"/>
        <rFont val="Noto Sans"/>
        <family val="2"/>
      </rPr>
      <t xml:space="preserve">咨询与书目服务统计（ </t>
    </r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）</t>
    </r>
  </si>
  <si>
    <t xml:space="preserve">部门：福安市图书馆</t>
  </si>
  <si>
    <t xml:space="preserve">咨询服务</t>
  </si>
  <si>
    <t xml:space="preserve">定题服务</t>
  </si>
  <si>
    <t xml:space="preserve">代   查</t>
  </si>
  <si>
    <t xml:space="preserve">代   译</t>
  </si>
  <si>
    <t xml:space="preserve">编印书目、文摘</t>
  </si>
  <si>
    <t xml:space="preserve">发布信息</t>
  </si>
  <si>
    <t xml:space="preserve">接待数</t>
  </si>
  <si>
    <t xml:space="preserve">完成数</t>
  </si>
  <si>
    <t xml:space="preserve">计划数</t>
  </si>
  <si>
    <t xml:space="preserve">书目、索引</t>
  </si>
  <si>
    <t xml:space="preserve">文摘、资料</t>
  </si>
  <si>
    <t xml:space="preserve">发布条次</t>
  </si>
  <si>
    <t xml:space="preserve">采用条数</t>
  </si>
  <si>
    <t xml:space="preserve">人次</t>
  </si>
  <si>
    <t xml:space="preserve">条次</t>
  </si>
  <si>
    <t xml:space="preserve">项</t>
  </si>
  <si>
    <t xml:space="preserve">条</t>
  </si>
  <si>
    <t xml:space="preserve">篇</t>
  </si>
  <si>
    <t xml:space="preserve">千字</t>
  </si>
  <si>
    <t xml:space="preserve">种</t>
  </si>
  <si>
    <r>
      <rPr>
        <b val="true"/>
        <sz val="20"/>
        <rFont val="Noto Sans"/>
        <family val="2"/>
      </rPr>
      <t xml:space="preserve">书刊流通册次统计（ </t>
    </r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）</t>
    </r>
  </si>
  <si>
    <t xml:space="preserve">计量单位：册次</t>
  </si>
  <si>
    <t xml:space="preserve">总计</t>
  </si>
  <si>
    <t xml:space="preserve">其   中</t>
  </si>
  <si>
    <t xml:space="preserve">各  种  书  刊  借  阅  情  况</t>
  </si>
  <si>
    <t xml:space="preserve">外借</t>
  </si>
  <si>
    <t xml:space="preserve">开架外借</t>
  </si>
  <si>
    <t xml:space="preserve">古籍</t>
  </si>
  <si>
    <t xml:space="preserve">汉文普通图书</t>
  </si>
  <si>
    <t xml:space="preserve">外文图书</t>
  </si>
  <si>
    <t xml:space="preserve">少儿读物</t>
  </si>
  <si>
    <t xml:space="preserve">期刊</t>
  </si>
  <si>
    <t xml:space="preserve">报纸</t>
  </si>
  <si>
    <t xml:space="preserve">计</t>
  </si>
  <si>
    <t xml:space="preserve">其中：善本</t>
  </si>
  <si>
    <t xml:space="preserve">马列主义</t>
  </si>
  <si>
    <t xml:space="preserve">哲学</t>
  </si>
  <si>
    <t xml:space="preserve">社会科学</t>
  </si>
  <si>
    <t xml:space="preserve">其中：文学艺术</t>
  </si>
  <si>
    <t xml:space="preserve">自然科学</t>
  </si>
  <si>
    <t xml:space="preserve">其中：农业书</t>
  </si>
  <si>
    <t xml:space="preserve">综合性图书</t>
  </si>
  <si>
    <t xml:space="preserve">中文</t>
  </si>
  <si>
    <t xml:space="preserve">外文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①=②+③+④=⑤+⑦+⑮+⑯+⑰+⑱+⑲+⑳</t>
  </si>
  <si>
    <r>
      <rPr>
        <sz val="12"/>
        <rFont val="宋体"/>
        <family val="0"/>
        <charset val="134"/>
      </rPr>
      <t xml:space="preserve">⑦=⑧+⑨+⑩+</t>
    </r>
    <r>
      <rPr>
        <sz val="12"/>
        <rFont val="MS Gothic"/>
        <family val="3"/>
        <charset val="128"/>
      </rPr>
      <t xml:space="preserve">⑫</t>
    </r>
    <r>
      <rPr>
        <sz val="12"/>
        <rFont val="宋体"/>
        <family val="0"/>
        <charset val="134"/>
      </rPr>
      <t xml:space="preserve">+</t>
    </r>
    <r>
      <rPr>
        <sz val="12"/>
        <rFont val="MS Gothic"/>
        <family val="3"/>
        <charset val="128"/>
      </rPr>
      <t xml:space="preserve">⑭</t>
    </r>
  </si>
  <si>
    <r>
      <rPr>
        <sz val="12"/>
        <rFont val="Noto Sans"/>
        <family val="2"/>
      </rPr>
      <t xml:space="preserve">备注：马列主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，哲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，文学艺术</t>
    </r>
    <r>
      <rPr>
        <sz val="12"/>
        <rFont val="宋体"/>
        <family val="0"/>
        <charset val="134"/>
      </rPr>
      <t xml:space="preserve">IJ</t>
    </r>
    <r>
      <rPr>
        <sz val="12"/>
        <rFont val="Noto Sans"/>
        <family val="2"/>
      </rPr>
      <t xml:space="preserve">类，农业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类，综合性图书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类。</t>
    </r>
  </si>
  <si>
    <r>
      <rPr>
        <b val="true"/>
        <sz val="20"/>
        <rFont val="Noto Sans"/>
        <family val="2"/>
      </rPr>
      <t xml:space="preserve">发放借书证统计（ </t>
    </r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）</t>
    </r>
  </si>
  <si>
    <t xml:space="preserve">               单位名称：福安市图书馆</t>
  </si>
  <si>
    <t xml:space="preserve">计量单位：个</t>
  </si>
  <si>
    <t xml:space="preserve">个   人   借   书   证</t>
  </si>
  <si>
    <t xml:space="preserve">团体借书证</t>
  </si>
  <si>
    <t xml:space="preserve">馆内阅览证</t>
  </si>
  <si>
    <t xml:space="preserve">外借证</t>
  </si>
  <si>
    <t xml:space="preserve">①文化程度</t>
  </si>
  <si>
    <t xml:space="preserve">②职业成份</t>
  </si>
  <si>
    <t xml:space="preserve">馆际互借证</t>
  </si>
  <si>
    <t xml:space="preserve">机关团体证</t>
  </si>
  <si>
    <t xml:space="preserve">大专及以上</t>
  </si>
  <si>
    <t xml:space="preserve">中专、高中</t>
  </si>
  <si>
    <t xml:space="preserve">初中及以下</t>
  </si>
  <si>
    <t xml:space="preserve">其他</t>
  </si>
  <si>
    <t xml:space="preserve">干部</t>
  </si>
  <si>
    <t xml:space="preserve">科学文化工作者</t>
  </si>
  <si>
    <t xml:space="preserve">工人</t>
  </si>
  <si>
    <t xml:space="preserve">农民</t>
  </si>
  <si>
    <t xml:space="preserve">学生</t>
  </si>
  <si>
    <t xml:space="preserve">注：外借证栏有①、②两种分类统计办法，各馆可根据工作和评估需要，选择其中一种。</t>
  </si>
  <si>
    <r>
      <rPr>
        <b val="true"/>
        <sz val="14"/>
        <rFont val="Noto Sans"/>
        <family val="2"/>
      </rPr>
      <t xml:space="preserve">馆藏动态月（季）统计（ </t>
    </r>
    <r>
      <rPr>
        <b val="true"/>
        <sz val="14"/>
        <rFont val="宋体"/>
        <family val="0"/>
        <charset val="134"/>
      </rPr>
      <t xml:space="preserve">2016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1-6 </t>
    </r>
    <r>
      <rPr>
        <b val="true"/>
        <sz val="14"/>
        <rFont val="Noto Sans"/>
        <family val="2"/>
      </rPr>
      <t xml:space="preserve">月份）</t>
    </r>
  </si>
  <si>
    <t xml:space="preserve">            部门（或库别）：福安市图书馆</t>
  </si>
  <si>
    <r>
      <rPr>
        <sz val="12"/>
        <rFont val="Noto Sans"/>
        <family val="2"/>
      </rPr>
      <t xml:space="preserve">            填表日期：</t>
    </r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单    位</t>
  </si>
  <si>
    <t xml:space="preserve">总    计</t>
  </si>
  <si>
    <t xml:space="preserve">中  文  普  通  图  书</t>
  </si>
  <si>
    <t xml:space="preserve">外 文 图 书</t>
  </si>
  <si>
    <t xml:space="preserve">线   装</t>
  </si>
  <si>
    <t xml:space="preserve">少 儿 读 物</t>
  </si>
  <si>
    <t xml:space="preserve">期刊合订本</t>
  </si>
  <si>
    <t xml:space="preserve">报纸合订本</t>
  </si>
  <si>
    <t xml:space="preserve">声 像 资 料</t>
  </si>
  <si>
    <t xml:space="preserve">电 子 读 物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X</t>
  </si>
  <si>
    <t xml:space="preserve">Z</t>
  </si>
  <si>
    <t xml:space="preserve">上月库存</t>
  </si>
  <si>
    <t xml:space="preserve">册</t>
  </si>
  <si>
    <t xml:space="preserve">增加数</t>
  </si>
  <si>
    <t xml:space="preserve">入藏新书</t>
  </si>
  <si>
    <t xml:space="preserve">他库移入</t>
  </si>
  <si>
    <t xml:space="preserve">减少数</t>
  </si>
  <si>
    <t xml:space="preserve">注销</t>
  </si>
  <si>
    <t xml:space="preserve">本库移出</t>
  </si>
  <si>
    <t xml:space="preserve">本月库存</t>
  </si>
  <si>
    <t xml:space="preserve">部门负责人：倪春江</t>
  </si>
  <si>
    <r>
      <rPr>
        <b val="true"/>
        <sz val="14"/>
        <rFont val="Noto Sans"/>
        <family val="2"/>
      </rPr>
      <t xml:space="preserve">馆藏动态月（季）统计（ </t>
    </r>
    <r>
      <rPr>
        <b val="true"/>
        <sz val="14"/>
        <rFont val="宋体"/>
        <family val="0"/>
        <charset val="134"/>
      </rPr>
      <t xml:space="preserve">2016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7-12 </t>
    </r>
    <r>
      <rPr>
        <b val="true"/>
        <sz val="14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            填表日期：</t>
    </r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馆藏动态月（季）统计汇总（ </t>
    </r>
    <r>
      <rPr>
        <b val="true"/>
        <sz val="14"/>
        <rFont val="宋体"/>
        <family val="0"/>
        <charset val="134"/>
      </rPr>
      <t xml:space="preserve">2016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12 </t>
    </r>
    <r>
      <rPr>
        <b val="true"/>
        <sz val="14"/>
        <rFont val="Noto Sans"/>
        <family val="2"/>
      </rPr>
      <t xml:space="preserve">月份）</t>
    </r>
  </si>
  <si>
    <t xml:space="preserve">                 单位名称：福安市图书馆</t>
  </si>
  <si>
    <r>
      <rPr>
        <sz val="12"/>
        <rFont val="Noto Sans"/>
        <family val="2"/>
      </rPr>
      <t xml:space="preserve">                   填表时间：</t>
    </r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日 </t>
    </r>
  </si>
  <si>
    <t xml:space="preserve">原藏</t>
  </si>
  <si>
    <t xml:space="preserve">增加</t>
  </si>
  <si>
    <t xml:space="preserve">减少</t>
  </si>
  <si>
    <t xml:space="preserve">现藏</t>
  </si>
  <si>
    <t xml:space="preserve">采编部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0"/>
      <name val="宋体"/>
      <family val="0"/>
      <charset val="134"/>
    </font>
    <font>
      <sz val="10.5"/>
      <color rgb="FF000000"/>
      <name val="DejaVu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name val="MS Gothic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59120</xdr:colOff>
      <xdr:row>2</xdr:row>
      <xdr:rowOff>139320</xdr:rowOff>
    </xdr:from>
    <xdr:to>
      <xdr:col>1</xdr:col>
      <xdr:colOff>160200</xdr:colOff>
      <xdr:row>3</xdr:row>
      <xdr:rowOff>412560</xdr:rowOff>
    </xdr:to>
    <xdr:grpSp>
      <xdr:nvGrpSpPr>
        <xdr:cNvPr id="0" name="__TH_G12五号7"/>
        <xdr:cNvGrpSpPr/>
      </xdr:nvGrpSpPr>
      <xdr:grpSpPr>
        <a:xfrm>
          <a:off x="0" y="742320"/>
          <a:ext cx="892080" cy="1210320"/>
          <a:chOff x="0" y="742320"/>
          <a:chExt cx="892080" cy="1210320"/>
        </a:xfrm>
      </xdr:grpSpPr>
      <xdr:sp>
        <xdr:nvSpPr>
          <xdr:cNvPr id="1" name="__TH_L2"/>
          <xdr:cNvSpPr/>
        </xdr:nvSpPr>
        <xdr:spPr>
          <a:xfrm>
            <a:off x="0" y="742320"/>
            <a:ext cx="892080" cy="1210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B113"/>
          <xdr:cNvSpPr/>
        </xdr:nvSpPr>
        <xdr:spPr>
          <a:xfrm>
            <a:off x="391680" y="894960"/>
            <a:ext cx="130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__TH_B124"/>
          <xdr:cNvSpPr/>
        </xdr:nvSpPr>
        <xdr:spPr>
          <a:xfrm>
            <a:off x="630720" y="1227960"/>
            <a:ext cx="14148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" name="__TH_B215"/>
          <xdr:cNvSpPr/>
        </xdr:nvSpPr>
        <xdr:spPr>
          <a:xfrm>
            <a:off x="130680" y="1285200"/>
            <a:ext cx="1414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月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" name="__TH_B226"/>
          <xdr:cNvSpPr/>
        </xdr:nvSpPr>
        <xdr:spPr>
          <a:xfrm>
            <a:off x="402120" y="1647720"/>
            <a:ext cx="1303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份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59120</xdr:colOff>
      <xdr:row>2</xdr:row>
      <xdr:rowOff>139320</xdr:rowOff>
    </xdr:from>
    <xdr:to>
      <xdr:col>1</xdr:col>
      <xdr:colOff>160200</xdr:colOff>
      <xdr:row>3</xdr:row>
      <xdr:rowOff>412560</xdr:rowOff>
    </xdr:to>
    <xdr:grpSp>
      <xdr:nvGrpSpPr>
        <xdr:cNvPr id="6" name="__TH_G12五号7"/>
        <xdr:cNvGrpSpPr/>
      </xdr:nvGrpSpPr>
      <xdr:grpSpPr>
        <a:xfrm>
          <a:off x="0" y="742320"/>
          <a:ext cx="892080" cy="1210320"/>
          <a:chOff x="0" y="742320"/>
          <a:chExt cx="892080" cy="1210320"/>
        </a:xfrm>
      </xdr:grpSpPr>
      <xdr:sp>
        <xdr:nvSpPr>
          <xdr:cNvPr id="7" name="__TH_L2"/>
          <xdr:cNvSpPr/>
        </xdr:nvSpPr>
        <xdr:spPr>
          <a:xfrm>
            <a:off x="0" y="742320"/>
            <a:ext cx="892080" cy="1210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__TH_B113"/>
          <xdr:cNvSpPr/>
        </xdr:nvSpPr>
        <xdr:spPr>
          <a:xfrm>
            <a:off x="391680" y="894960"/>
            <a:ext cx="130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" name="__TH_B124"/>
          <xdr:cNvSpPr/>
        </xdr:nvSpPr>
        <xdr:spPr>
          <a:xfrm>
            <a:off x="630720" y="1227960"/>
            <a:ext cx="14148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" name="__TH_B215"/>
          <xdr:cNvSpPr/>
        </xdr:nvSpPr>
        <xdr:spPr>
          <a:xfrm>
            <a:off x="130680" y="1285200"/>
            <a:ext cx="1414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月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__TH_B226"/>
          <xdr:cNvSpPr/>
        </xdr:nvSpPr>
        <xdr:spPr>
          <a:xfrm>
            <a:off x="402120" y="1647720"/>
            <a:ext cx="1303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份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5</xdr:row>
      <xdr:rowOff>9360</xdr:rowOff>
    </xdr:to>
    <xdr:grpSp>
      <xdr:nvGrpSpPr>
        <xdr:cNvPr id="12" name="__TH_G32五号10"/>
        <xdr:cNvGrpSpPr/>
      </xdr:nvGrpSpPr>
      <xdr:grpSpPr>
        <a:xfrm>
          <a:off x="0" y="781200"/>
          <a:ext cx="880560" cy="1472400"/>
          <a:chOff x="0" y="781200"/>
          <a:chExt cx="880560" cy="1472400"/>
        </a:xfrm>
      </xdr:grpSpPr>
      <xdr:sp>
        <xdr:nvSpPr>
          <xdr:cNvPr id="13" name="__TH_L2"/>
          <xdr:cNvSpPr/>
        </xdr:nvSpPr>
        <xdr:spPr>
          <a:xfrm>
            <a:off x="0" y="781200"/>
            <a:ext cx="880560" cy="736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__TH_L3"/>
          <xdr:cNvSpPr/>
        </xdr:nvSpPr>
        <xdr:spPr>
          <a:xfrm>
            <a:off x="0" y="781200"/>
            <a:ext cx="880560" cy="1472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__TH_B114"/>
          <xdr:cNvSpPr/>
        </xdr:nvSpPr>
        <xdr:spPr>
          <a:xfrm>
            <a:off x="282600" y="828720"/>
            <a:ext cx="14112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6" name="__TH_B125"/>
          <xdr:cNvSpPr/>
        </xdr:nvSpPr>
        <xdr:spPr>
          <a:xfrm>
            <a:off x="597960" y="964080"/>
            <a:ext cx="13032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7" name="__TH_B216"/>
          <xdr:cNvSpPr/>
        </xdr:nvSpPr>
        <xdr:spPr>
          <a:xfrm>
            <a:off x="347760" y="1214280"/>
            <a:ext cx="13032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单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8" name="__TH_B227"/>
          <xdr:cNvSpPr/>
        </xdr:nvSpPr>
        <xdr:spPr>
          <a:xfrm>
            <a:off x="630360" y="1569960"/>
            <a:ext cx="130320" cy="13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位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__TH_B318"/>
          <xdr:cNvSpPr/>
        </xdr:nvSpPr>
        <xdr:spPr>
          <a:xfrm>
            <a:off x="173880" y="1627560"/>
            <a:ext cx="13032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月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0" name="__TH_B329"/>
          <xdr:cNvSpPr/>
        </xdr:nvSpPr>
        <xdr:spPr>
          <a:xfrm>
            <a:off x="500040" y="1907280"/>
            <a:ext cx="13032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份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02480</xdr:colOff>
      <xdr:row>3</xdr:row>
      <xdr:rowOff>30240</xdr:rowOff>
    </xdr:from>
    <xdr:to>
      <xdr:col>1</xdr:col>
      <xdr:colOff>403200</xdr:colOff>
      <xdr:row>4</xdr:row>
      <xdr:rowOff>644760</xdr:rowOff>
    </xdr:to>
    <xdr:grpSp>
      <xdr:nvGrpSpPr>
        <xdr:cNvPr id="21" name="__TH_G12五号7"/>
        <xdr:cNvGrpSpPr/>
      </xdr:nvGrpSpPr>
      <xdr:grpSpPr>
        <a:xfrm>
          <a:off x="0" y="656640"/>
          <a:ext cx="957240" cy="1761840"/>
          <a:chOff x="0" y="656640"/>
          <a:chExt cx="957240" cy="1761840"/>
        </a:xfrm>
      </xdr:grpSpPr>
      <xdr:sp>
        <xdr:nvSpPr>
          <xdr:cNvPr id="22" name="__TH_L2"/>
          <xdr:cNvSpPr/>
        </xdr:nvSpPr>
        <xdr:spPr>
          <a:xfrm>
            <a:off x="0" y="656640"/>
            <a:ext cx="957240" cy="1761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__TH_B113"/>
          <xdr:cNvSpPr/>
        </xdr:nvSpPr>
        <xdr:spPr>
          <a:xfrm>
            <a:off x="445680" y="847440"/>
            <a:ext cx="14112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4" name="__TH_B124"/>
          <xdr:cNvSpPr/>
        </xdr:nvSpPr>
        <xdr:spPr>
          <a:xfrm>
            <a:off x="695880" y="1303560"/>
            <a:ext cx="14112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5" name="__TH_B215"/>
          <xdr:cNvSpPr/>
        </xdr:nvSpPr>
        <xdr:spPr>
          <a:xfrm>
            <a:off x="130680" y="1400040"/>
            <a:ext cx="14112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月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6" name="__TH_B226"/>
          <xdr:cNvSpPr/>
        </xdr:nvSpPr>
        <xdr:spPr>
          <a:xfrm>
            <a:off x="370080" y="1856160"/>
            <a:ext cx="15228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份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9640</xdr:colOff>
      <xdr:row>2</xdr:row>
      <xdr:rowOff>89640</xdr:rowOff>
    </xdr:from>
    <xdr:to>
      <xdr:col>1</xdr:col>
      <xdr:colOff>100800</xdr:colOff>
      <xdr:row>4</xdr:row>
      <xdr:rowOff>338760</xdr:rowOff>
    </xdr:to>
    <xdr:grpSp>
      <xdr:nvGrpSpPr>
        <xdr:cNvPr id="27" name="__TH_G12五号7"/>
        <xdr:cNvGrpSpPr/>
      </xdr:nvGrpSpPr>
      <xdr:grpSpPr>
        <a:xfrm>
          <a:off x="0" y="714240"/>
          <a:ext cx="880560" cy="1059840"/>
          <a:chOff x="0" y="714240"/>
          <a:chExt cx="880560" cy="1059840"/>
        </a:xfrm>
      </xdr:grpSpPr>
      <xdr:sp>
        <xdr:nvSpPr>
          <xdr:cNvPr id="28" name="__TH_L2"/>
          <xdr:cNvSpPr/>
        </xdr:nvSpPr>
        <xdr:spPr>
          <a:xfrm>
            <a:off x="0" y="714240"/>
            <a:ext cx="880560" cy="1059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__TH_B113"/>
          <xdr:cNvSpPr/>
        </xdr:nvSpPr>
        <xdr:spPr>
          <a:xfrm>
            <a:off x="413280" y="829080"/>
            <a:ext cx="12996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0" name="__TH_B124"/>
          <xdr:cNvSpPr/>
        </xdr:nvSpPr>
        <xdr:spPr>
          <a:xfrm>
            <a:off x="630360" y="1105560"/>
            <a:ext cx="14112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__TH_B215"/>
          <xdr:cNvSpPr/>
        </xdr:nvSpPr>
        <xdr:spPr>
          <a:xfrm>
            <a:off x="119520" y="1162800"/>
            <a:ext cx="13032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月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2" name="__TH_B226"/>
          <xdr:cNvSpPr/>
        </xdr:nvSpPr>
        <xdr:spPr>
          <a:xfrm>
            <a:off x="347760" y="1429920"/>
            <a:ext cx="13032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份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89640</xdr:colOff>
      <xdr:row>2</xdr:row>
      <xdr:rowOff>89640</xdr:rowOff>
    </xdr:from>
    <xdr:to>
      <xdr:col>1</xdr:col>
      <xdr:colOff>100800</xdr:colOff>
      <xdr:row>4</xdr:row>
      <xdr:rowOff>338760</xdr:rowOff>
    </xdr:to>
    <xdr:grpSp>
      <xdr:nvGrpSpPr>
        <xdr:cNvPr id="33" name="__TH_G12五号7"/>
        <xdr:cNvGrpSpPr/>
      </xdr:nvGrpSpPr>
      <xdr:grpSpPr>
        <a:xfrm>
          <a:off x="0" y="714240"/>
          <a:ext cx="880560" cy="1059840"/>
          <a:chOff x="0" y="714240"/>
          <a:chExt cx="880560" cy="1059840"/>
        </a:xfrm>
      </xdr:grpSpPr>
      <xdr:sp>
        <xdr:nvSpPr>
          <xdr:cNvPr id="34" name="__TH_L2"/>
          <xdr:cNvSpPr/>
        </xdr:nvSpPr>
        <xdr:spPr>
          <a:xfrm>
            <a:off x="0" y="714240"/>
            <a:ext cx="880560" cy="1059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__TH_B113"/>
          <xdr:cNvSpPr/>
        </xdr:nvSpPr>
        <xdr:spPr>
          <a:xfrm>
            <a:off x="413280" y="829080"/>
            <a:ext cx="12996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6" name="__TH_B124"/>
          <xdr:cNvSpPr/>
        </xdr:nvSpPr>
        <xdr:spPr>
          <a:xfrm>
            <a:off x="630360" y="1105560"/>
            <a:ext cx="14112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7" name="__TH_B215"/>
          <xdr:cNvSpPr/>
        </xdr:nvSpPr>
        <xdr:spPr>
          <a:xfrm>
            <a:off x="119520" y="1162800"/>
            <a:ext cx="13032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月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8" name="__TH_B226"/>
          <xdr:cNvSpPr/>
        </xdr:nvSpPr>
        <xdr:spPr>
          <a:xfrm>
            <a:off x="347760" y="1429920"/>
            <a:ext cx="13032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份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29120</xdr:colOff>
      <xdr:row>2</xdr:row>
      <xdr:rowOff>472320</xdr:rowOff>
    </xdr:from>
    <xdr:to>
      <xdr:col>3</xdr:col>
      <xdr:colOff>245160</xdr:colOff>
      <xdr:row>3</xdr:row>
      <xdr:rowOff>433440</xdr:rowOff>
    </xdr:to>
    <xdr:grpSp>
      <xdr:nvGrpSpPr>
        <xdr:cNvPr id="39" name="__TH_G12五号9"/>
        <xdr:cNvGrpSpPr/>
      </xdr:nvGrpSpPr>
      <xdr:grpSpPr>
        <a:xfrm>
          <a:off x="32760" y="572400"/>
          <a:ext cx="847080" cy="1770840"/>
          <a:chOff x="32760" y="572400"/>
          <a:chExt cx="847080" cy="1770840"/>
        </a:xfrm>
      </xdr:grpSpPr>
      <xdr:sp>
        <xdr:nvSpPr>
          <xdr:cNvPr id="40" name="__TH_L2"/>
          <xdr:cNvSpPr/>
        </xdr:nvSpPr>
        <xdr:spPr>
          <a:xfrm>
            <a:off x="32760" y="572400"/>
            <a:ext cx="847080" cy="1770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__TH_B113"/>
          <xdr:cNvSpPr/>
        </xdr:nvSpPr>
        <xdr:spPr>
          <a:xfrm>
            <a:off x="391320" y="810360"/>
            <a:ext cx="1303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2" name="__TH_B124"/>
          <xdr:cNvSpPr/>
        </xdr:nvSpPr>
        <xdr:spPr>
          <a:xfrm>
            <a:off x="629640" y="1314720"/>
            <a:ext cx="1306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3" name="__TH_B215"/>
          <xdr:cNvSpPr/>
        </xdr:nvSpPr>
        <xdr:spPr>
          <a:xfrm>
            <a:off x="97920" y="1248480"/>
            <a:ext cx="130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变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4" name="__TH_B226"/>
          <xdr:cNvSpPr/>
        </xdr:nvSpPr>
        <xdr:spPr>
          <a:xfrm>
            <a:off x="239400" y="1524240"/>
            <a:ext cx="1191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化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5" name="__TH_B237"/>
          <xdr:cNvSpPr/>
        </xdr:nvSpPr>
        <xdr:spPr>
          <a:xfrm>
            <a:off x="369000" y="1800720"/>
            <a:ext cx="1195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情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6" name="__TH_B248"/>
          <xdr:cNvSpPr/>
        </xdr:nvSpPr>
        <xdr:spPr>
          <a:xfrm>
            <a:off x="499680" y="2076480"/>
            <a:ext cx="11916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况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12920</xdr:colOff>
      <xdr:row>2</xdr:row>
      <xdr:rowOff>456120</xdr:rowOff>
    </xdr:from>
    <xdr:to>
      <xdr:col>3</xdr:col>
      <xdr:colOff>228960</xdr:colOff>
      <xdr:row>3</xdr:row>
      <xdr:rowOff>449640</xdr:rowOff>
    </xdr:to>
    <xdr:grpSp>
      <xdr:nvGrpSpPr>
        <xdr:cNvPr id="47" name="__TH_G12五号9"/>
        <xdr:cNvGrpSpPr/>
      </xdr:nvGrpSpPr>
      <xdr:grpSpPr>
        <a:xfrm>
          <a:off x="32760" y="743760"/>
          <a:ext cx="879480" cy="1770840"/>
          <a:chOff x="32760" y="743760"/>
          <a:chExt cx="879480" cy="1770840"/>
        </a:xfrm>
      </xdr:grpSpPr>
      <xdr:sp>
        <xdr:nvSpPr>
          <xdr:cNvPr id="48" name="__TH_L2"/>
          <xdr:cNvSpPr/>
        </xdr:nvSpPr>
        <xdr:spPr>
          <a:xfrm>
            <a:off x="32760" y="743760"/>
            <a:ext cx="879480" cy="1770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__TH_B113"/>
          <xdr:cNvSpPr/>
        </xdr:nvSpPr>
        <xdr:spPr>
          <a:xfrm>
            <a:off x="401760" y="981720"/>
            <a:ext cx="1303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0" name="__TH_B124"/>
          <xdr:cNvSpPr/>
        </xdr:nvSpPr>
        <xdr:spPr>
          <a:xfrm>
            <a:off x="651600" y="1486080"/>
            <a:ext cx="1303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1" name="__TH_B215"/>
          <xdr:cNvSpPr/>
        </xdr:nvSpPr>
        <xdr:spPr>
          <a:xfrm>
            <a:off x="108360" y="1419840"/>
            <a:ext cx="130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变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2" name="__TH_B226"/>
          <xdr:cNvSpPr/>
        </xdr:nvSpPr>
        <xdr:spPr>
          <a:xfrm>
            <a:off x="239040" y="1695600"/>
            <a:ext cx="1299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化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3" name="__TH_B237"/>
          <xdr:cNvSpPr/>
        </xdr:nvSpPr>
        <xdr:spPr>
          <a:xfrm>
            <a:off x="379800" y="1972080"/>
            <a:ext cx="130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情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4" name="__TH_B248"/>
          <xdr:cNvSpPr/>
        </xdr:nvSpPr>
        <xdr:spPr>
          <a:xfrm>
            <a:off x="510480" y="2247840"/>
            <a:ext cx="1411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况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12920</xdr:colOff>
      <xdr:row>2</xdr:row>
      <xdr:rowOff>456120</xdr:rowOff>
    </xdr:from>
    <xdr:to>
      <xdr:col>3</xdr:col>
      <xdr:colOff>22680</xdr:colOff>
      <xdr:row>3</xdr:row>
      <xdr:rowOff>449640</xdr:rowOff>
    </xdr:to>
    <xdr:grpSp>
      <xdr:nvGrpSpPr>
        <xdr:cNvPr id="55" name="__TH_G12五号9"/>
        <xdr:cNvGrpSpPr/>
      </xdr:nvGrpSpPr>
      <xdr:grpSpPr>
        <a:xfrm>
          <a:off x="32760" y="743760"/>
          <a:ext cx="879480" cy="1770840"/>
          <a:chOff x="32760" y="743760"/>
          <a:chExt cx="879480" cy="1770840"/>
        </a:xfrm>
      </xdr:grpSpPr>
      <xdr:sp>
        <xdr:nvSpPr>
          <xdr:cNvPr id="56" name="__TH_L2"/>
          <xdr:cNvSpPr/>
        </xdr:nvSpPr>
        <xdr:spPr>
          <a:xfrm>
            <a:off x="32760" y="743760"/>
            <a:ext cx="879480" cy="1770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__TH_B113"/>
          <xdr:cNvSpPr/>
        </xdr:nvSpPr>
        <xdr:spPr>
          <a:xfrm>
            <a:off x="401760" y="981720"/>
            <a:ext cx="1303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8" name="__TH_B124"/>
          <xdr:cNvSpPr/>
        </xdr:nvSpPr>
        <xdr:spPr>
          <a:xfrm>
            <a:off x="651600" y="1486080"/>
            <a:ext cx="1303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9" name="__TH_B215"/>
          <xdr:cNvSpPr/>
        </xdr:nvSpPr>
        <xdr:spPr>
          <a:xfrm>
            <a:off x="108360" y="1419840"/>
            <a:ext cx="130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变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0" name="__TH_B226"/>
          <xdr:cNvSpPr/>
        </xdr:nvSpPr>
        <xdr:spPr>
          <a:xfrm>
            <a:off x="239040" y="1695600"/>
            <a:ext cx="1299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化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1" name="__TH_B237"/>
          <xdr:cNvSpPr/>
        </xdr:nvSpPr>
        <xdr:spPr>
          <a:xfrm>
            <a:off x="379800" y="1972080"/>
            <a:ext cx="130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情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2" name="__TH_B248"/>
          <xdr:cNvSpPr/>
        </xdr:nvSpPr>
        <xdr:spPr>
          <a:xfrm>
            <a:off x="510480" y="2247840"/>
            <a:ext cx="1411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况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1" width="4.5"/>
    <col collapsed="false" customWidth="true" hidden="false" outlineLevel="0" max="3" min="3" style="1" width="4.99"/>
    <col collapsed="false" customWidth="true" hidden="false" outlineLevel="0" max="4" min="4" style="0" width="6.62"/>
    <col collapsed="false" customWidth="true" hidden="false" outlineLevel="0" max="5" min="5" style="0" width="24.12"/>
    <col collapsed="false" customWidth="true" hidden="false" outlineLevel="0" max="6" min="6" style="1" width="4.37"/>
    <col collapsed="false" customWidth="true" hidden="false" outlineLevel="0" max="7" min="7" style="1" width="4.75"/>
    <col collapsed="false" customWidth="true" hidden="false" outlineLevel="0" max="8" min="8" style="1" width="11.87"/>
    <col collapsed="false" customWidth="true" hidden="false" outlineLevel="0" max="9" min="9" style="0" width="18.75"/>
    <col collapsed="false" customWidth="true" hidden="false" outlineLevel="0" max="11" min="10" style="1" width="4.62"/>
    <col collapsed="false" customWidth="true" hidden="false" outlineLevel="0" max="12" min="12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I2" s="3" t="s">
        <v>2</v>
      </c>
    </row>
    <row r="3" customFormat="false" ht="38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4</v>
      </c>
      <c r="G3" s="4" t="s">
        <v>5</v>
      </c>
      <c r="H3" s="4" t="s">
        <v>6</v>
      </c>
      <c r="I3" s="4" t="s">
        <v>8</v>
      </c>
      <c r="J3" s="4" t="s">
        <v>4</v>
      </c>
      <c r="K3" s="4" t="s">
        <v>5</v>
      </c>
      <c r="L3" s="4" t="s">
        <v>6</v>
      </c>
    </row>
    <row r="4" s="3" customFormat="true" ht="18.6" hidden="false" customHeight="true" outlineLevel="0" collapsed="false">
      <c r="A4" s="5" t="s">
        <v>9</v>
      </c>
      <c r="B4" s="4" t="n">
        <v>1</v>
      </c>
      <c r="C4" s="4" t="s">
        <v>10</v>
      </c>
      <c r="D4" s="4" t="n">
        <v>10</v>
      </c>
      <c r="E4" s="5" t="s">
        <v>11</v>
      </c>
      <c r="F4" s="4" t="n">
        <v>19</v>
      </c>
      <c r="G4" s="4" t="s">
        <v>12</v>
      </c>
      <c r="H4" s="4" t="n">
        <v>1001106.84</v>
      </c>
      <c r="I4" s="6" t="s">
        <v>13</v>
      </c>
      <c r="J4" s="4" t="n">
        <v>37</v>
      </c>
      <c r="K4" s="4" t="s">
        <v>14</v>
      </c>
      <c r="L4" s="4" t="n">
        <v>100</v>
      </c>
    </row>
    <row r="5" customFormat="false" ht="18.6" hidden="false" customHeight="true" outlineLevel="0" collapsed="false">
      <c r="A5" s="7" t="s">
        <v>15</v>
      </c>
      <c r="B5" s="8" t="n">
        <v>2</v>
      </c>
      <c r="C5" s="9" t="s">
        <v>10</v>
      </c>
      <c r="D5" s="8" t="n">
        <v>10</v>
      </c>
      <c r="E5" s="7" t="s">
        <v>16</v>
      </c>
      <c r="F5" s="8" t="n">
        <v>20</v>
      </c>
      <c r="G5" s="9" t="s">
        <v>12</v>
      </c>
      <c r="H5" s="4" t="n">
        <v>727370.23</v>
      </c>
      <c r="I5" s="6" t="s">
        <v>17</v>
      </c>
      <c r="J5" s="4" t="n">
        <v>38</v>
      </c>
      <c r="K5" s="4" t="s">
        <v>14</v>
      </c>
      <c r="L5" s="4"/>
    </row>
    <row r="6" customFormat="false" ht="18.6" hidden="false" customHeight="true" outlineLevel="0" collapsed="false">
      <c r="A6" s="7" t="s">
        <v>18</v>
      </c>
      <c r="B6" s="8" t="n">
        <v>3</v>
      </c>
      <c r="C6" s="9" t="s">
        <v>10</v>
      </c>
      <c r="D6" s="8"/>
      <c r="E6" s="7" t="s">
        <v>19</v>
      </c>
      <c r="F6" s="8" t="n">
        <v>21</v>
      </c>
      <c r="G6" s="9" t="s">
        <v>12</v>
      </c>
      <c r="H6" s="8" t="n">
        <v>137052</v>
      </c>
      <c r="I6" s="7" t="s">
        <v>20</v>
      </c>
      <c r="J6" s="8" t="n">
        <v>39</v>
      </c>
      <c r="K6" s="9" t="s">
        <v>14</v>
      </c>
      <c r="L6" s="8" t="n">
        <v>1250</v>
      </c>
    </row>
    <row r="7" customFormat="false" ht="18.6" hidden="false" customHeight="true" outlineLevel="0" collapsed="false">
      <c r="A7" s="10" t="s">
        <v>21</v>
      </c>
      <c r="B7" s="8" t="n">
        <v>4</v>
      </c>
      <c r="C7" s="9" t="s">
        <v>10</v>
      </c>
      <c r="D7" s="8" t="n">
        <v>10</v>
      </c>
      <c r="E7" s="6" t="s">
        <v>22</v>
      </c>
      <c r="F7" s="8" t="n">
        <v>22</v>
      </c>
      <c r="G7" s="9" t="s">
        <v>12</v>
      </c>
      <c r="H7" s="8" t="n">
        <v>76488</v>
      </c>
      <c r="I7" s="7" t="s">
        <v>23</v>
      </c>
      <c r="J7" s="8" t="n">
        <v>40</v>
      </c>
      <c r="K7" s="9" t="s">
        <v>24</v>
      </c>
      <c r="L7" s="8" t="n">
        <v>655</v>
      </c>
    </row>
    <row r="8" customFormat="false" ht="18.6" hidden="false" customHeight="true" outlineLevel="0" collapsed="false">
      <c r="A8" s="7" t="s">
        <v>25</v>
      </c>
      <c r="B8" s="8" t="n">
        <v>5</v>
      </c>
      <c r="C8" s="9" t="s">
        <v>10</v>
      </c>
      <c r="D8" s="8" t="n">
        <v>1</v>
      </c>
      <c r="E8" s="6" t="s">
        <v>26</v>
      </c>
      <c r="F8" s="8" t="n">
        <v>23</v>
      </c>
      <c r="G8" s="9" t="s">
        <v>12</v>
      </c>
      <c r="H8" s="8"/>
      <c r="I8" s="7" t="s">
        <v>27</v>
      </c>
      <c r="J8" s="8" t="n">
        <v>41</v>
      </c>
      <c r="K8" s="9" t="s">
        <v>28</v>
      </c>
      <c r="L8" s="8" t="n">
        <v>6477</v>
      </c>
    </row>
    <row r="9" customFormat="false" ht="18.6" hidden="false" customHeight="true" outlineLevel="0" collapsed="false">
      <c r="A9" s="7" t="s">
        <v>29</v>
      </c>
      <c r="B9" s="8" t="n">
        <v>6</v>
      </c>
      <c r="C9" s="9" t="s">
        <v>10</v>
      </c>
      <c r="D9" s="8" t="n">
        <v>4</v>
      </c>
      <c r="E9" s="6" t="s">
        <v>30</v>
      </c>
      <c r="F9" s="8" t="n">
        <v>24</v>
      </c>
      <c r="G9" s="9" t="s">
        <v>12</v>
      </c>
      <c r="H9" s="8" t="n">
        <v>26010</v>
      </c>
      <c r="I9" s="7" t="s">
        <v>31</v>
      </c>
      <c r="J9" s="8" t="n">
        <v>42</v>
      </c>
      <c r="K9" s="9" t="s">
        <v>32</v>
      </c>
      <c r="L9" s="8" t="n">
        <v>2</v>
      </c>
    </row>
    <row r="10" customFormat="false" ht="18.6" hidden="false" customHeight="true" outlineLevel="0" collapsed="false">
      <c r="A10" s="7" t="s">
        <v>33</v>
      </c>
      <c r="B10" s="8" t="n">
        <v>7</v>
      </c>
      <c r="C10" s="9" t="s">
        <v>10</v>
      </c>
      <c r="D10" s="8" t="n">
        <v>3</v>
      </c>
      <c r="E10" s="6" t="s">
        <v>34</v>
      </c>
      <c r="F10" s="8" t="n">
        <v>25</v>
      </c>
      <c r="G10" s="9" t="s">
        <v>12</v>
      </c>
      <c r="H10" s="8" t="n">
        <v>17046.59</v>
      </c>
      <c r="I10" s="7" t="s">
        <v>35</v>
      </c>
      <c r="J10" s="8" t="n">
        <v>43</v>
      </c>
      <c r="K10" s="9" t="s">
        <v>32</v>
      </c>
      <c r="L10" s="8" t="n">
        <v>4</v>
      </c>
    </row>
    <row r="11" customFormat="false" ht="18.6" hidden="false" customHeight="true" outlineLevel="0" collapsed="false">
      <c r="A11" s="7" t="s">
        <v>36</v>
      </c>
      <c r="B11" s="8" t="n">
        <v>8</v>
      </c>
      <c r="C11" s="9" t="s">
        <v>10</v>
      </c>
      <c r="D11" s="8" t="n">
        <v>2</v>
      </c>
      <c r="E11" s="6" t="s">
        <v>37</v>
      </c>
      <c r="F11" s="8" t="n">
        <v>26</v>
      </c>
      <c r="G11" s="9" t="s">
        <v>12</v>
      </c>
      <c r="H11" s="8" t="n">
        <v>10509.39</v>
      </c>
      <c r="I11" s="7" t="s">
        <v>38</v>
      </c>
      <c r="J11" s="8" t="n">
        <v>44</v>
      </c>
      <c r="K11" s="9" t="s">
        <v>32</v>
      </c>
      <c r="L11" s="8"/>
    </row>
    <row r="12" customFormat="false" ht="18.6" hidden="false" customHeight="true" outlineLevel="0" collapsed="false">
      <c r="A12" s="5" t="s">
        <v>39</v>
      </c>
      <c r="B12" s="8" t="n">
        <v>9</v>
      </c>
      <c r="C12" s="9" t="s">
        <v>10</v>
      </c>
      <c r="D12" s="8"/>
      <c r="E12" s="11"/>
      <c r="F12" s="8" t="n">
        <v>27</v>
      </c>
      <c r="G12" s="9" t="s">
        <v>12</v>
      </c>
      <c r="H12" s="8"/>
      <c r="I12" s="7" t="s">
        <v>40</v>
      </c>
      <c r="J12" s="8" t="n">
        <v>45</v>
      </c>
      <c r="K12" s="9" t="s">
        <v>32</v>
      </c>
      <c r="L12" s="8" t="n">
        <v>1</v>
      </c>
    </row>
    <row r="13" customFormat="false" ht="18.6" hidden="false" customHeight="true" outlineLevel="0" collapsed="false">
      <c r="A13" s="7" t="s">
        <v>41</v>
      </c>
      <c r="B13" s="8" t="n">
        <v>10</v>
      </c>
      <c r="C13" s="9" t="s">
        <v>10</v>
      </c>
      <c r="D13" s="8"/>
      <c r="E13" s="7" t="s">
        <v>42</v>
      </c>
      <c r="F13" s="8" t="n">
        <v>28</v>
      </c>
      <c r="G13" s="9" t="s">
        <v>12</v>
      </c>
      <c r="H13" s="8"/>
      <c r="I13" s="7" t="s">
        <v>43</v>
      </c>
      <c r="J13" s="8" t="n">
        <v>46</v>
      </c>
      <c r="K13" s="9" t="s">
        <v>32</v>
      </c>
      <c r="L13" s="8" t="n">
        <v>1</v>
      </c>
    </row>
    <row r="14" customFormat="false" ht="18.6" hidden="false" customHeight="true" outlineLevel="0" collapsed="false">
      <c r="A14" s="7" t="s">
        <v>44</v>
      </c>
      <c r="B14" s="8" t="n">
        <v>11</v>
      </c>
      <c r="C14" s="9" t="s">
        <v>10</v>
      </c>
      <c r="D14" s="8"/>
      <c r="E14" s="7" t="s">
        <v>45</v>
      </c>
      <c r="F14" s="8" t="n">
        <v>29</v>
      </c>
      <c r="G14" s="9" t="s">
        <v>12</v>
      </c>
      <c r="H14" s="8"/>
      <c r="I14" s="7" t="s">
        <v>46</v>
      </c>
      <c r="J14" s="8" t="n">
        <v>47</v>
      </c>
      <c r="K14" s="9" t="s">
        <v>32</v>
      </c>
      <c r="L14" s="8" t="n">
        <v>44</v>
      </c>
    </row>
    <row r="15" customFormat="false" ht="18.6" hidden="false" customHeight="true" outlineLevel="0" collapsed="false">
      <c r="A15" s="5" t="s">
        <v>47</v>
      </c>
      <c r="B15" s="8" t="n">
        <v>12</v>
      </c>
      <c r="C15" s="9" t="s">
        <v>10</v>
      </c>
      <c r="D15" s="8"/>
      <c r="E15" s="7" t="s">
        <v>48</v>
      </c>
      <c r="F15" s="8" t="n">
        <v>30</v>
      </c>
      <c r="G15" s="9" t="s">
        <v>12</v>
      </c>
      <c r="H15" s="8"/>
      <c r="I15" s="7" t="s">
        <v>49</v>
      </c>
      <c r="J15" s="8" t="n">
        <v>48</v>
      </c>
      <c r="K15" s="9" t="s">
        <v>32</v>
      </c>
      <c r="L15" s="8" t="n">
        <v>3</v>
      </c>
    </row>
    <row r="16" s="3" customFormat="true" ht="28.5" hidden="false" customHeight="false" outlineLevel="0" collapsed="false">
      <c r="A16" s="5" t="s">
        <v>50</v>
      </c>
      <c r="B16" s="4" t="n">
        <v>13</v>
      </c>
      <c r="C16" s="4" t="s">
        <v>10</v>
      </c>
      <c r="D16" s="4" t="n">
        <v>10</v>
      </c>
      <c r="E16" s="7" t="s">
        <v>51</v>
      </c>
      <c r="F16" s="4" t="n">
        <v>31</v>
      </c>
      <c r="G16" s="4" t="s">
        <v>52</v>
      </c>
      <c r="H16" s="4" t="n">
        <v>1433.55</v>
      </c>
      <c r="I16" s="12" t="s">
        <v>53</v>
      </c>
      <c r="J16" s="4" t="n">
        <v>49</v>
      </c>
      <c r="K16" s="4" t="s">
        <v>32</v>
      </c>
      <c r="L16" s="4" t="n">
        <v>9</v>
      </c>
    </row>
    <row r="17" customFormat="false" ht="18.6" hidden="false" customHeight="true" outlineLevel="0" collapsed="false">
      <c r="A17" s="7" t="s">
        <v>54</v>
      </c>
      <c r="B17" s="8" t="n">
        <v>14</v>
      </c>
      <c r="C17" s="9" t="s">
        <v>10</v>
      </c>
      <c r="D17" s="8" t="n">
        <v>9</v>
      </c>
      <c r="E17" s="13" t="s">
        <v>55</v>
      </c>
      <c r="F17" s="8" t="n">
        <v>32</v>
      </c>
      <c r="G17" s="9" t="s">
        <v>14</v>
      </c>
      <c r="H17" s="8" t="n">
        <v>3670</v>
      </c>
      <c r="I17" s="11"/>
      <c r="J17" s="8"/>
      <c r="K17" s="8"/>
      <c r="L17" s="8"/>
    </row>
    <row r="18" customFormat="false" ht="18.6" hidden="false" customHeight="true" outlineLevel="0" collapsed="false">
      <c r="A18" s="7" t="s">
        <v>56</v>
      </c>
      <c r="B18" s="8" t="n">
        <v>15</v>
      </c>
      <c r="C18" s="9" t="s">
        <v>10</v>
      </c>
      <c r="D18" s="8"/>
      <c r="E18" s="7" t="s">
        <v>57</v>
      </c>
      <c r="F18" s="8" t="n">
        <v>33</v>
      </c>
      <c r="G18" s="9" t="s">
        <v>14</v>
      </c>
      <c r="H18" s="8" t="n">
        <v>1530</v>
      </c>
      <c r="I18" s="11"/>
      <c r="J18" s="8"/>
      <c r="K18" s="8"/>
      <c r="L18" s="8"/>
    </row>
    <row r="19" customFormat="false" ht="18.6" hidden="false" customHeight="true" outlineLevel="0" collapsed="false">
      <c r="A19" s="7" t="s">
        <v>58</v>
      </c>
      <c r="B19" s="8" t="n">
        <v>16</v>
      </c>
      <c r="C19" s="9" t="s">
        <v>10</v>
      </c>
      <c r="D19" s="8" t="n">
        <v>1</v>
      </c>
      <c r="E19" s="14" t="s">
        <v>59</v>
      </c>
      <c r="F19" s="8" t="n">
        <v>34</v>
      </c>
      <c r="G19" s="9" t="s">
        <v>14</v>
      </c>
      <c r="H19" s="8" t="n">
        <v>560</v>
      </c>
      <c r="I19" s="11"/>
      <c r="J19" s="8"/>
      <c r="K19" s="8"/>
      <c r="L19" s="8"/>
    </row>
    <row r="20" customFormat="false" ht="18.6" hidden="false" customHeight="true" outlineLevel="0" collapsed="false">
      <c r="A20" s="7" t="s">
        <v>60</v>
      </c>
      <c r="B20" s="8" t="n">
        <v>17</v>
      </c>
      <c r="C20" s="9" t="s">
        <v>10</v>
      </c>
      <c r="D20" s="8"/>
      <c r="E20" s="14" t="s">
        <v>61</v>
      </c>
      <c r="F20" s="8" t="n">
        <v>35</v>
      </c>
      <c r="G20" s="9" t="s">
        <v>14</v>
      </c>
      <c r="H20" s="8" t="n">
        <v>720</v>
      </c>
      <c r="I20" s="11"/>
      <c r="J20" s="8"/>
      <c r="K20" s="8"/>
      <c r="L20" s="8"/>
    </row>
    <row r="21" customFormat="false" ht="18.6" hidden="false" customHeight="true" outlineLevel="0" collapsed="false">
      <c r="A21" s="10" t="s">
        <v>62</v>
      </c>
      <c r="B21" s="8" t="n">
        <v>18</v>
      </c>
      <c r="C21" s="9" t="s">
        <v>10</v>
      </c>
      <c r="D21" s="8"/>
      <c r="E21" s="14" t="s">
        <v>63</v>
      </c>
      <c r="F21" s="8" t="n">
        <v>36</v>
      </c>
      <c r="G21" s="9" t="s">
        <v>14</v>
      </c>
      <c r="H21" s="8" t="n">
        <v>150</v>
      </c>
      <c r="I21" s="11"/>
      <c r="J21" s="8"/>
      <c r="K21" s="8"/>
      <c r="L21" s="8"/>
    </row>
    <row r="22" customFormat="false" ht="24" hidden="false" customHeight="true" outlineLevel="0" collapsed="false">
      <c r="B22" s="15" t="s">
        <v>64</v>
      </c>
      <c r="H22" s="15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36"/>
    <col collapsed="false" customWidth="true" hidden="false" outlineLevel="0" max="3" min="3" style="1" width="4.87"/>
    <col collapsed="false" customWidth="true" hidden="false" outlineLevel="0" max="4" min="4" style="0" width="12.5"/>
    <col collapsed="false" customWidth="true" hidden="false" outlineLevel="0" max="6" min="5" style="0" width="4.62"/>
    <col collapsed="false" customWidth="true" hidden="false" outlineLevel="0" max="7" min="7" style="0" width="9.99"/>
    <col collapsed="false" customWidth="true" hidden="false" outlineLevel="0" max="14" min="8" style="0" width="6.62"/>
    <col collapsed="false" customWidth="true" hidden="false" outlineLevel="0" max="20" min="15" style="0" width="4.62"/>
    <col collapsed="false" customWidth="true" hidden="false" outlineLevel="0" max="21" min="21" style="0" width="6.36"/>
  </cols>
  <sheetData>
    <row r="1" customFormat="false" ht="35.25" hidden="false" customHeight="true" outlineLevel="0" collapsed="false">
      <c r="A1" s="41" t="s">
        <v>27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customFormat="false" ht="22.5" hidden="false" customHeight="true" outlineLevel="0" collapsed="false">
      <c r="A2" s="38" t="s">
        <v>27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8" t="s">
        <v>275</v>
      </c>
      <c r="P2" s="29"/>
      <c r="Q2" s="29"/>
      <c r="R2" s="29"/>
      <c r="S2" s="29"/>
      <c r="T2" s="29"/>
      <c r="U2" s="29"/>
    </row>
    <row r="3" customFormat="false" ht="69.75" hidden="false" customHeight="true" outlineLevel="0" collapsed="false">
      <c r="A3" s="4"/>
      <c r="B3" s="4"/>
      <c r="C3" s="42" t="s">
        <v>229</v>
      </c>
      <c r="D3" s="42" t="s">
        <v>230</v>
      </c>
      <c r="E3" s="4" t="s">
        <v>165</v>
      </c>
      <c r="F3" s="4"/>
      <c r="G3" s="4" t="s">
        <v>231</v>
      </c>
      <c r="H3" s="4"/>
      <c r="I3" s="4"/>
      <c r="J3" s="4"/>
      <c r="K3" s="4"/>
      <c r="L3" s="4"/>
      <c r="M3" s="4"/>
      <c r="N3" s="4"/>
      <c r="O3" s="42" t="s">
        <v>232</v>
      </c>
      <c r="P3" s="42" t="s">
        <v>233</v>
      </c>
      <c r="Q3" s="42" t="s">
        <v>234</v>
      </c>
      <c r="R3" s="42" t="s">
        <v>235</v>
      </c>
      <c r="S3" s="42" t="s">
        <v>236</v>
      </c>
      <c r="T3" s="42" t="s">
        <v>237</v>
      </c>
      <c r="U3" s="42" t="s">
        <v>238</v>
      </c>
    </row>
    <row r="4" customFormat="false" ht="70.5" hidden="false" customHeight="true" outlineLevel="0" collapsed="false">
      <c r="A4" s="4"/>
      <c r="B4" s="4"/>
      <c r="C4" s="42"/>
      <c r="D4" s="42"/>
      <c r="E4" s="4" t="s">
        <v>171</v>
      </c>
      <c r="F4" s="27" t="s">
        <v>172</v>
      </c>
      <c r="G4" s="4" t="s">
        <v>171</v>
      </c>
      <c r="H4" s="42" t="s">
        <v>173</v>
      </c>
      <c r="I4" s="42" t="s">
        <v>174</v>
      </c>
      <c r="J4" s="42" t="s">
        <v>175</v>
      </c>
      <c r="K4" s="45" t="s">
        <v>176</v>
      </c>
      <c r="L4" s="42" t="s">
        <v>177</v>
      </c>
      <c r="M4" s="46" t="s">
        <v>178</v>
      </c>
      <c r="N4" s="42" t="s">
        <v>179</v>
      </c>
      <c r="O4" s="42"/>
      <c r="P4" s="42"/>
      <c r="Q4" s="42"/>
      <c r="R4" s="42"/>
      <c r="S4" s="42"/>
      <c r="T4" s="42"/>
      <c r="U4" s="42"/>
    </row>
    <row r="5" customFormat="false" ht="24.95" hidden="false" customHeight="true" outlineLevel="0" collapsed="false">
      <c r="A5" s="4" t="s">
        <v>276</v>
      </c>
      <c r="B5" s="4"/>
      <c r="C5" s="4" t="s">
        <v>157</v>
      </c>
      <c r="D5" s="28" t="n">
        <f aca="false">E5+G5+O5+P5+Q5+R5+S5+T5+U5</f>
        <v>68658</v>
      </c>
      <c r="E5" s="28" t="n">
        <v>1054</v>
      </c>
      <c r="F5" s="28" t="n">
        <v>52</v>
      </c>
      <c r="G5" s="28" t="n">
        <f aca="false">SUM(H5+I5+J5+L5+N5)</f>
        <v>52623</v>
      </c>
      <c r="H5" s="28" t="n">
        <v>738</v>
      </c>
      <c r="I5" s="28" t="n">
        <v>1895</v>
      </c>
      <c r="J5" s="28" t="n">
        <v>36695</v>
      </c>
      <c r="K5" s="28" t="n">
        <v>21877</v>
      </c>
      <c r="L5" s="28" t="n">
        <v>12635</v>
      </c>
      <c r="M5" s="28" t="n">
        <v>2524</v>
      </c>
      <c r="N5" s="28" t="n">
        <v>660</v>
      </c>
      <c r="O5" s="28"/>
      <c r="P5" s="28" t="n">
        <v>2</v>
      </c>
      <c r="Q5" s="28" t="n">
        <v>11707</v>
      </c>
      <c r="R5" s="28" t="n">
        <v>1085</v>
      </c>
      <c r="S5" s="28" t="n">
        <v>152</v>
      </c>
      <c r="T5" s="28" t="n">
        <v>2035</v>
      </c>
      <c r="U5" s="28"/>
    </row>
    <row r="6" customFormat="false" ht="24.95" hidden="false" customHeight="true" outlineLevel="0" collapsed="false">
      <c r="A6" s="4"/>
      <c r="B6" s="4"/>
      <c r="C6" s="4" t="s">
        <v>262</v>
      </c>
      <c r="D6" s="28" t="n">
        <f aca="false">SUM(E6+G6+O6+P6+Q6+R6+S6+T6+U6)</f>
        <v>332688</v>
      </c>
      <c r="E6" s="28" t="n">
        <v>7657</v>
      </c>
      <c r="F6" s="28" t="n">
        <v>1009</v>
      </c>
      <c r="G6" s="28" t="n">
        <v>136020</v>
      </c>
      <c r="H6" s="28"/>
      <c r="I6" s="28"/>
      <c r="J6" s="28"/>
      <c r="K6" s="28"/>
      <c r="L6" s="28"/>
      <c r="M6" s="28"/>
      <c r="N6" s="28"/>
      <c r="O6" s="28"/>
      <c r="P6" s="28" t="n">
        <v>2</v>
      </c>
      <c r="Q6" s="28" t="n">
        <v>14990</v>
      </c>
      <c r="R6" s="28" t="n">
        <v>13371</v>
      </c>
      <c r="S6" s="28" t="n">
        <v>8547</v>
      </c>
      <c r="T6" s="28" t="n">
        <v>2101</v>
      </c>
      <c r="U6" s="28" t="n">
        <v>150000</v>
      </c>
    </row>
    <row r="7" customFormat="false" ht="24.95" hidden="false" customHeight="true" outlineLevel="0" collapsed="false">
      <c r="A7" s="47" t="s">
        <v>277</v>
      </c>
      <c r="B7" s="47"/>
      <c r="C7" s="4" t="s">
        <v>157</v>
      </c>
      <c r="D7" s="28" t="n">
        <f aca="false">G7+O7+P7+Q7+T7+U7</f>
        <v>3072</v>
      </c>
      <c r="E7" s="28"/>
      <c r="F7" s="28"/>
      <c r="G7" s="28" t="n">
        <f aca="false">H7+I7+J7+L7+N7</f>
        <v>1950</v>
      </c>
      <c r="H7" s="28" t="n">
        <v>4</v>
      </c>
      <c r="I7" s="28" t="n">
        <v>108</v>
      </c>
      <c r="J7" s="28" t="n">
        <v>1614</v>
      </c>
      <c r="K7" s="28" t="n">
        <v>1102</v>
      </c>
      <c r="L7" s="28" t="n">
        <v>217</v>
      </c>
      <c r="M7" s="28" t="n">
        <v>16</v>
      </c>
      <c r="N7" s="28" t="n">
        <v>7</v>
      </c>
      <c r="O7" s="28"/>
      <c r="P7" s="28"/>
      <c r="Q7" s="28" t="n">
        <v>1122</v>
      </c>
      <c r="R7" s="43" t="n">
        <v>223</v>
      </c>
      <c r="S7" s="43" t="n">
        <v>56</v>
      </c>
      <c r="T7" s="43"/>
      <c r="U7" s="28"/>
    </row>
    <row r="8" customFormat="false" ht="24.95" hidden="false" customHeight="true" outlineLevel="0" collapsed="false">
      <c r="A8" s="47"/>
      <c r="B8" s="47"/>
      <c r="C8" s="4" t="s">
        <v>262</v>
      </c>
      <c r="D8" s="28" t="n">
        <f aca="false">G8+O8+P8+Q8+R8+S8+T8+U8</f>
        <v>4067</v>
      </c>
      <c r="E8" s="28"/>
      <c r="F8" s="28"/>
      <c r="G8" s="28" t="n">
        <f aca="false">H8+I8+J8+L8+N8</f>
        <v>2127</v>
      </c>
      <c r="H8" s="28" t="n">
        <v>5</v>
      </c>
      <c r="I8" s="28" t="n">
        <v>118</v>
      </c>
      <c r="J8" s="28" t="n">
        <v>1758</v>
      </c>
      <c r="K8" s="28" t="n">
        <v>1204</v>
      </c>
      <c r="L8" s="28" t="n">
        <v>235</v>
      </c>
      <c r="M8" s="28" t="n">
        <v>17</v>
      </c>
      <c r="N8" s="28" t="n">
        <v>11</v>
      </c>
      <c r="O8" s="28"/>
      <c r="P8" s="28"/>
      <c r="Q8" s="28" t="n">
        <v>1147</v>
      </c>
      <c r="R8" s="43" t="n">
        <v>660</v>
      </c>
      <c r="S8" s="43" t="n">
        <v>133</v>
      </c>
      <c r="T8" s="43"/>
      <c r="U8" s="28"/>
    </row>
    <row r="9" customFormat="false" ht="24.95" hidden="false" customHeight="true" outlineLevel="0" collapsed="false">
      <c r="A9" s="4" t="s">
        <v>278</v>
      </c>
      <c r="B9" s="4"/>
      <c r="C9" s="4" t="s">
        <v>157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24.95" hidden="false" customHeight="true" outlineLevel="0" collapsed="false">
      <c r="A10" s="4"/>
      <c r="B10" s="4"/>
      <c r="C10" s="4" t="s">
        <v>262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24.95" hidden="false" customHeight="true" outlineLevel="0" collapsed="false">
      <c r="A11" s="48" t="s">
        <v>279</v>
      </c>
      <c r="B11" s="48"/>
      <c r="C11" s="4" t="s">
        <v>157</v>
      </c>
      <c r="D11" s="28" t="n">
        <f aca="false">SUM(D5+D7)</f>
        <v>71730</v>
      </c>
      <c r="E11" s="28" t="n">
        <v>1054</v>
      </c>
      <c r="F11" s="28" t="n">
        <v>52</v>
      </c>
      <c r="G11" s="28" t="n">
        <f aca="false">SUM(G5+G7)</f>
        <v>54573</v>
      </c>
      <c r="H11" s="28" t="n">
        <f aca="false">SUM(H5+H7)</f>
        <v>742</v>
      </c>
      <c r="I11" s="28" t="n">
        <f aca="false">SUM(I5+I7)</f>
        <v>2003</v>
      </c>
      <c r="J11" s="28" t="n">
        <f aca="false">SUM(J5+J7)</f>
        <v>38309</v>
      </c>
      <c r="K11" s="28" t="n">
        <f aca="false">K5+K7</f>
        <v>22979</v>
      </c>
      <c r="L11" s="28" t="n">
        <f aca="false">L5+L7</f>
        <v>12852</v>
      </c>
      <c r="M11" s="28" t="n">
        <f aca="false">M5+M7</f>
        <v>2540</v>
      </c>
      <c r="N11" s="28" t="n">
        <f aca="false">N5+N7</f>
        <v>667</v>
      </c>
      <c r="O11" s="28"/>
      <c r="P11" s="28" t="n">
        <v>2</v>
      </c>
      <c r="Q11" s="28" t="n">
        <f aca="false">SUM(Q5+Q7)</f>
        <v>12829</v>
      </c>
      <c r="R11" s="43" t="n">
        <v>1085</v>
      </c>
      <c r="S11" s="43" t="n">
        <v>152</v>
      </c>
      <c r="T11" s="43" t="n">
        <v>2035</v>
      </c>
      <c r="U11" s="28"/>
    </row>
    <row r="12" customFormat="false" ht="24.95" hidden="false" customHeight="true" outlineLevel="0" collapsed="false">
      <c r="A12" s="48"/>
      <c r="B12" s="48"/>
      <c r="C12" s="4" t="s">
        <v>262</v>
      </c>
      <c r="D12" s="28" t="n">
        <f aca="false">SUM(D6+D8)</f>
        <v>336755</v>
      </c>
      <c r="E12" s="28" t="n">
        <v>7657</v>
      </c>
      <c r="F12" s="28" t="n">
        <v>1009</v>
      </c>
      <c r="G12" s="28" t="n">
        <f aca="false">SUM(G6+G8)</f>
        <v>138147</v>
      </c>
      <c r="H12" s="28"/>
      <c r="I12" s="28"/>
      <c r="J12" s="28"/>
      <c r="K12" s="28"/>
      <c r="L12" s="28"/>
      <c r="M12" s="28"/>
      <c r="N12" s="28"/>
      <c r="O12" s="28"/>
      <c r="P12" s="28" t="n">
        <v>2</v>
      </c>
      <c r="Q12" s="28" t="n">
        <f aca="false">SUM(Q6+Q8)</f>
        <v>16137</v>
      </c>
      <c r="R12" s="43" t="n">
        <f aca="false">R6+R8</f>
        <v>14031</v>
      </c>
      <c r="S12" s="43" t="n">
        <f aca="false">S6+S8</f>
        <v>8680</v>
      </c>
      <c r="T12" s="43" t="n">
        <v>2101</v>
      </c>
      <c r="U12" s="28" t="n">
        <v>150000</v>
      </c>
    </row>
    <row r="13" customFormat="false" ht="36.75" hidden="false" customHeight="true" outlineLevel="0" collapsed="false">
      <c r="A13" s="4" t="s">
        <v>96</v>
      </c>
      <c r="B13" s="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25.5" hidden="false" customHeight="true" outlineLevel="0" collapsed="false">
      <c r="C14" s="15" t="s">
        <v>64</v>
      </c>
      <c r="I14" s="17" t="s">
        <v>280</v>
      </c>
      <c r="P14" s="17" t="s">
        <v>65</v>
      </c>
    </row>
  </sheetData>
  <mergeCells count="19">
    <mergeCell ref="A1:U1"/>
    <mergeCell ref="A3:B4"/>
    <mergeCell ref="C3:C4"/>
    <mergeCell ref="D3:D4"/>
    <mergeCell ref="E3:F3"/>
    <mergeCell ref="G3:N3"/>
    <mergeCell ref="O3:O4"/>
    <mergeCell ref="P3:P4"/>
    <mergeCell ref="Q3:Q4"/>
    <mergeCell ref="R3:R4"/>
    <mergeCell ref="S3:S4"/>
    <mergeCell ref="T3:T4"/>
    <mergeCell ref="U3:U4"/>
    <mergeCell ref="A5:B6"/>
    <mergeCell ref="A7:B8"/>
    <mergeCell ref="A9:B10"/>
    <mergeCell ref="A11:B12"/>
    <mergeCell ref="A13:B13"/>
    <mergeCell ref="C13:U1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1" width="4.5"/>
    <col collapsed="false" customWidth="true" hidden="false" outlineLevel="0" max="3" min="3" style="1" width="4.99"/>
    <col collapsed="false" customWidth="true" hidden="false" outlineLevel="0" max="4" min="4" style="0" width="6.62"/>
    <col collapsed="false" customWidth="true" hidden="false" outlineLevel="0" max="5" min="5" style="0" width="24.12"/>
    <col collapsed="false" customWidth="true" hidden="false" outlineLevel="0" max="6" min="6" style="1" width="4.37"/>
    <col collapsed="false" customWidth="true" hidden="false" outlineLevel="0" max="7" min="7" style="1" width="4.75"/>
    <col collapsed="false" customWidth="true" hidden="false" outlineLevel="0" max="8" min="8" style="1" width="11.87"/>
    <col collapsed="false" customWidth="true" hidden="false" outlineLevel="0" max="9" min="9" style="0" width="18.75"/>
    <col collapsed="false" customWidth="true" hidden="false" outlineLevel="0" max="11" min="10" style="1" width="4.62"/>
    <col collapsed="false" customWidth="true" hidden="false" outlineLevel="0" max="12" min="12" style="1" width="8.99"/>
  </cols>
  <sheetData>
    <row r="1" customFormat="false" ht="40.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 t="s">
        <v>1</v>
      </c>
      <c r="I2" s="3" t="s">
        <v>67</v>
      </c>
    </row>
    <row r="3" customFormat="false" ht="38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4</v>
      </c>
      <c r="G3" s="4" t="s">
        <v>5</v>
      </c>
      <c r="H3" s="4" t="s">
        <v>6</v>
      </c>
      <c r="I3" s="4" t="s">
        <v>8</v>
      </c>
      <c r="J3" s="4" t="s">
        <v>4</v>
      </c>
      <c r="K3" s="4" t="s">
        <v>5</v>
      </c>
      <c r="L3" s="4" t="s">
        <v>6</v>
      </c>
    </row>
    <row r="4" s="3" customFormat="true" ht="18.6" hidden="false" customHeight="true" outlineLevel="0" collapsed="false">
      <c r="A4" s="5" t="s">
        <v>9</v>
      </c>
      <c r="B4" s="4" t="n">
        <v>1</v>
      </c>
      <c r="C4" s="4" t="s">
        <v>10</v>
      </c>
      <c r="D4" s="4" t="n">
        <v>11</v>
      </c>
      <c r="E4" s="5" t="s">
        <v>11</v>
      </c>
      <c r="F4" s="4" t="n">
        <v>19</v>
      </c>
      <c r="G4" s="4" t="s">
        <v>12</v>
      </c>
      <c r="H4" s="4" t="n">
        <v>1774825.74</v>
      </c>
      <c r="I4" s="6" t="s">
        <v>13</v>
      </c>
      <c r="J4" s="4" t="n">
        <v>37</v>
      </c>
      <c r="K4" s="4" t="s">
        <v>14</v>
      </c>
      <c r="L4" s="4" t="n">
        <v>100</v>
      </c>
    </row>
    <row r="5" customFormat="false" ht="18.6" hidden="false" customHeight="true" outlineLevel="0" collapsed="false">
      <c r="A5" s="7" t="s">
        <v>15</v>
      </c>
      <c r="B5" s="8" t="n">
        <v>2</v>
      </c>
      <c r="C5" s="9" t="s">
        <v>10</v>
      </c>
      <c r="D5" s="8" t="n">
        <v>11</v>
      </c>
      <c r="E5" s="7" t="s">
        <v>16</v>
      </c>
      <c r="F5" s="8" t="n">
        <v>20</v>
      </c>
      <c r="G5" s="9" t="s">
        <v>12</v>
      </c>
      <c r="H5" s="4" t="n">
        <v>1403326.49</v>
      </c>
      <c r="I5" s="6" t="s">
        <v>17</v>
      </c>
      <c r="J5" s="4" t="n">
        <v>38</v>
      </c>
      <c r="K5" s="4" t="s">
        <v>14</v>
      </c>
      <c r="L5" s="4"/>
    </row>
    <row r="6" customFormat="false" ht="18.6" hidden="false" customHeight="true" outlineLevel="0" collapsed="false">
      <c r="A6" s="7" t="s">
        <v>18</v>
      </c>
      <c r="B6" s="8" t="n">
        <v>3</v>
      </c>
      <c r="C6" s="9" t="s">
        <v>10</v>
      </c>
      <c r="D6" s="8"/>
      <c r="E6" s="7" t="s">
        <v>19</v>
      </c>
      <c r="F6" s="8" t="n">
        <v>21</v>
      </c>
      <c r="G6" s="9" t="s">
        <v>12</v>
      </c>
      <c r="H6" s="8" t="n">
        <v>301926</v>
      </c>
      <c r="I6" s="7" t="s">
        <v>20</v>
      </c>
      <c r="J6" s="8" t="n">
        <v>39</v>
      </c>
      <c r="K6" s="9" t="s">
        <v>14</v>
      </c>
      <c r="L6" s="8" t="n">
        <v>1250</v>
      </c>
    </row>
    <row r="7" customFormat="false" ht="18.6" hidden="false" customHeight="true" outlineLevel="0" collapsed="false">
      <c r="A7" s="10" t="s">
        <v>21</v>
      </c>
      <c r="B7" s="8" t="n">
        <v>4</v>
      </c>
      <c r="C7" s="9" t="s">
        <v>10</v>
      </c>
      <c r="D7" s="8" t="n">
        <v>11</v>
      </c>
      <c r="E7" s="6" t="s">
        <v>68</v>
      </c>
      <c r="F7" s="8" t="n">
        <v>22</v>
      </c>
      <c r="G7" s="9" t="s">
        <v>12</v>
      </c>
      <c r="H7" s="8" t="n">
        <v>158934</v>
      </c>
      <c r="I7" s="7" t="s">
        <v>23</v>
      </c>
      <c r="J7" s="8" t="n">
        <v>40</v>
      </c>
      <c r="K7" s="9" t="s">
        <v>24</v>
      </c>
      <c r="L7" s="8" t="n">
        <v>655</v>
      </c>
    </row>
    <row r="8" customFormat="false" ht="18.6" hidden="false" customHeight="true" outlineLevel="0" collapsed="false">
      <c r="A8" s="7" t="s">
        <v>25</v>
      </c>
      <c r="B8" s="8" t="n">
        <v>5</v>
      </c>
      <c r="C8" s="9" t="s">
        <v>10</v>
      </c>
      <c r="D8" s="8" t="n">
        <v>1</v>
      </c>
      <c r="E8" s="6" t="s">
        <v>26</v>
      </c>
      <c r="F8" s="8" t="n">
        <v>23</v>
      </c>
      <c r="G8" s="9" t="s">
        <v>12</v>
      </c>
      <c r="H8" s="8" t="n">
        <v>3600</v>
      </c>
      <c r="I8" s="7" t="s">
        <v>27</v>
      </c>
      <c r="J8" s="8" t="n">
        <v>41</v>
      </c>
      <c r="K8" s="9" t="s">
        <v>28</v>
      </c>
      <c r="L8" s="8" t="n">
        <v>6477</v>
      </c>
    </row>
    <row r="9" customFormat="false" ht="18.6" hidden="false" customHeight="true" outlineLevel="0" collapsed="false">
      <c r="A9" s="7" t="s">
        <v>29</v>
      </c>
      <c r="B9" s="8" t="n">
        <v>6</v>
      </c>
      <c r="C9" s="9" t="s">
        <v>10</v>
      </c>
      <c r="D9" s="8" t="n">
        <v>4</v>
      </c>
      <c r="E9" s="6" t="s">
        <v>30</v>
      </c>
      <c r="F9" s="8" t="n">
        <v>24</v>
      </c>
      <c r="G9" s="9" t="s">
        <v>12</v>
      </c>
      <c r="H9" s="8" t="n">
        <v>50658</v>
      </c>
      <c r="I9" s="7" t="s">
        <v>31</v>
      </c>
      <c r="J9" s="8" t="n">
        <v>42</v>
      </c>
      <c r="K9" s="9" t="s">
        <v>32</v>
      </c>
      <c r="L9" s="8" t="n">
        <v>4</v>
      </c>
    </row>
    <row r="10" customFormat="false" ht="18.6" hidden="false" customHeight="true" outlineLevel="0" collapsed="false">
      <c r="A10" s="7" t="s">
        <v>33</v>
      </c>
      <c r="B10" s="8" t="n">
        <v>7</v>
      </c>
      <c r="C10" s="9" t="s">
        <v>10</v>
      </c>
      <c r="D10" s="8" t="n">
        <v>3</v>
      </c>
      <c r="E10" s="6" t="s">
        <v>34</v>
      </c>
      <c r="F10" s="8" t="n">
        <v>25</v>
      </c>
      <c r="G10" s="9" t="s">
        <v>12</v>
      </c>
      <c r="H10" s="8" t="n">
        <v>142309.82</v>
      </c>
      <c r="I10" s="7" t="s">
        <v>35</v>
      </c>
      <c r="J10" s="8" t="n">
        <v>43</v>
      </c>
      <c r="K10" s="9" t="s">
        <v>32</v>
      </c>
      <c r="L10" s="8" t="n">
        <v>4</v>
      </c>
    </row>
    <row r="11" customFormat="false" ht="18.6" hidden="false" customHeight="true" outlineLevel="0" collapsed="false">
      <c r="A11" s="7" t="s">
        <v>36</v>
      </c>
      <c r="B11" s="8" t="n">
        <v>8</v>
      </c>
      <c r="C11" s="9" t="s">
        <v>10</v>
      </c>
      <c r="D11" s="8" t="n">
        <v>3</v>
      </c>
      <c r="E11" s="6" t="s">
        <v>37</v>
      </c>
      <c r="F11" s="8" t="n">
        <v>26</v>
      </c>
      <c r="G11" s="9" t="s">
        <v>12</v>
      </c>
      <c r="H11" s="8" t="n">
        <v>31944.07</v>
      </c>
      <c r="I11" s="7" t="s">
        <v>38</v>
      </c>
      <c r="J11" s="8" t="n">
        <v>44</v>
      </c>
      <c r="K11" s="9" t="s">
        <v>32</v>
      </c>
      <c r="L11" s="8"/>
    </row>
    <row r="12" customFormat="false" ht="18.6" hidden="false" customHeight="true" outlineLevel="0" collapsed="false">
      <c r="A12" s="5" t="s">
        <v>39</v>
      </c>
      <c r="B12" s="8" t="n">
        <v>9</v>
      </c>
      <c r="C12" s="9" t="s">
        <v>10</v>
      </c>
      <c r="D12" s="8"/>
      <c r="E12" s="11"/>
      <c r="F12" s="8" t="n">
        <v>27</v>
      </c>
      <c r="G12" s="9" t="s">
        <v>12</v>
      </c>
      <c r="H12" s="8"/>
      <c r="I12" s="7" t="s">
        <v>40</v>
      </c>
      <c r="J12" s="8" t="n">
        <v>45</v>
      </c>
      <c r="K12" s="9" t="s">
        <v>32</v>
      </c>
      <c r="L12" s="8" t="n">
        <v>1</v>
      </c>
    </row>
    <row r="13" customFormat="false" ht="18.6" hidden="false" customHeight="true" outlineLevel="0" collapsed="false">
      <c r="A13" s="7" t="s">
        <v>41</v>
      </c>
      <c r="B13" s="8" t="n">
        <v>10</v>
      </c>
      <c r="C13" s="9" t="s">
        <v>10</v>
      </c>
      <c r="D13" s="8"/>
      <c r="E13" s="7" t="s">
        <v>69</v>
      </c>
      <c r="F13" s="8" t="n">
        <v>28</v>
      </c>
      <c r="G13" s="9" t="s">
        <v>12</v>
      </c>
      <c r="H13" s="8" t="n">
        <v>130073.26</v>
      </c>
      <c r="I13" s="7" t="s">
        <v>43</v>
      </c>
      <c r="J13" s="8" t="n">
        <v>46</v>
      </c>
      <c r="K13" s="9" t="s">
        <v>32</v>
      </c>
      <c r="L13" s="8" t="n">
        <v>3</v>
      </c>
    </row>
    <row r="14" customFormat="false" ht="18.6" hidden="false" customHeight="true" outlineLevel="0" collapsed="false">
      <c r="A14" s="7" t="s">
        <v>44</v>
      </c>
      <c r="B14" s="8" t="n">
        <v>11</v>
      </c>
      <c r="C14" s="9" t="s">
        <v>10</v>
      </c>
      <c r="D14" s="8"/>
      <c r="E14" s="7" t="s">
        <v>70</v>
      </c>
      <c r="F14" s="8" t="n">
        <v>29</v>
      </c>
      <c r="G14" s="9" t="s">
        <v>12</v>
      </c>
      <c r="H14" s="8" t="n">
        <v>42476.23</v>
      </c>
      <c r="I14" s="7" t="s">
        <v>46</v>
      </c>
      <c r="J14" s="8" t="n">
        <v>47</v>
      </c>
      <c r="K14" s="9" t="s">
        <v>32</v>
      </c>
      <c r="L14" s="8" t="n">
        <v>44</v>
      </c>
    </row>
    <row r="15" customFormat="false" ht="18.6" hidden="false" customHeight="true" outlineLevel="0" collapsed="false">
      <c r="A15" s="5" t="s">
        <v>47</v>
      </c>
      <c r="B15" s="8" t="n">
        <v>12</v>
      </c>
      <c r="C15" s="9" t="s">
        <v>10</v>
      </c>
      <c r="D15" s="8"/>
      <c r="E15" s="7" t="s">
        <v>48</v>
      </c>
      <c r="F15" s="8" t="n">
        <v>30</v>
      </c>
      <c r="G15" s="9" t="s">
        <v>12</v>
      </c>
      <c r="H15" s="8"/>
      <c r="I15" s="7" t="s">
        <v>49</v>
      </c>
      <c r="J15" s="8" t="n">
        <v>48</v>
      </c>
      <c r="K15" s="9" t="s">
        <v>32</v>
      </c>
      <c r="L15" s="8" t="n">
        <v>3</v>
      </c>
    </row>
    <row r="16" s="3" customFormat="true" ht="28.5" hidden="false" customHeight="false" outlineLevel="0" collapsed="false">
      <c r="A16" s="5" t="s">
        <v>50</v>
      </c>
      <c r="B16" s="4" t="n">
        <v>13</v>
      </c>
      <c r="C16" s="4" t="s">
        <v>10</v>
      </c>
      <c r="D16" s="4" t="n">
        <v>11</v>
      </c>
      <c r="E16" s="7" t="s">
        <v>51</v>
      </c>
      <c r="F16" s="4" t="n">
        <v>31</v>
      </c>
      <c r="G16" s="4" t="s">
        <v>52</v>
      </c>
      <c r="H16" s="4" t="n">
        <v>1663.13</v>
      </c>
      <c r="I16" s="12" t="s">
        <v>53</v>
      </c>
      <c r="J16" s="4" t="n">
        <v>49</v>
      </c>
      <c r="K16" s="4" t="s">
        <v>32</v>
      </c>
      <c r="L16" s="4" t="n">
        <v>9</v>
      </c>
    </row>
    <row r="17" customFormat="false" ht="18.6" hidden="false" customHeight="true" outlineLevel="0" collapsed="false">
      <c r="A17" s="7" t="s">
        <v>54</v>
      </c>
      <c r="B17" s="8" t="n">
        <v>14</v>
      </c>
      <c r="C17" s="9" t="s">
        <v>10</v>
      </c>
      <c r="D17" s="8" t="n">
        <v>10</v>
      </c>
      <c r="E17" s="13" t="s">
        <v>55</v>
      </c>
      <c r="F17" s="8" t="n">
        <v>32</v>
      </c>
      <c r="G17" s="9" t="s">
        <v>14</v>
      </c>
      <c r="H17" s="8" t="n">
        <v>3670</v>
      </c>
      <c r="I17" s="11"/>
      <c r="J17" s="8"/>
      <c r="K17" s="8"/>
      <c r="L17" s="8"/>
    </row>
    <row r="18" customFormat="false" ht="18.6" hidden="false" customHeight="true" outlineLevel="0" collapsed="false">
      <c r="A18" s="7" t="s">
        <v>56</v>
      </c>
      <c r="B18" s="8" t="n">
        <v>15</v>
      </c>
      <c r="C18" s="9" t="s">
        <v>10</v>
      </c>
      <c r="D18" s="8"/>
      <c r="E18" s="7" t="s">
        <v>57</v>
      </c>
      <c r="F18" s="8" t="n">
        <v>33</v>
      </c>
      <c r="G18" s="9" t="s">
        <v>14</v>
      </c>
      <c r="H18" s="8" t="n">
        <v>1530</v>
      </c>
      <c r="I18" s="11"/>
      <c r="J18" s="8"/>
      <c r="K18" s="8"/>
      <c r="L18" s="8"/>
    </row>
    <row r="19" customFormat="false" ht="18.6" hidden="false" customHeight="true" outlineLevel="0" collapsed="false">
      <c r="A19" s="7" t="s">
        <v>58</v>
      </c>
      <c r="B19" s="8" t="n">
        <v>16</v>
      </c>
      <c r="C19" s="9" t="s">
        <v>10</v>
      </c>
      <c r="D19" s="8" t="n">
        <v>1</v>
      </c>
      <c r="E19" s="14" t="s">
        <v>59</v>
      </c>
      <c r="F19" s="8" t="n">
        <v>34</v>
      </c>
      <c r="G19" s="9" t="s">
        <v>14</v>
      </c>
      <c r="H19" s="8" t="n">
        <v>560</v>
      </c>
      <c r="I19" s="11"/>
      <c r="J19" s="8"/>
      <c r="K19" s="8"/>
      <c r="L19" s="8"/>
    </row>
    <row r="20" customFormat="false" ht="18.6" hidden="false" customHeight="true" outlineLevel="0" collapsed="false">
      <c r="A20" s="7" t="s">
        <v>60</v>
      </c>
      <c r="B20" s="8" t="n">
        <v>17</v>
      </c>
      <c r="C20" s="9" t="s">
        <v>10</v>
      </c>
      <c r="D20" s="8"/>
      <c r="E20" s="14" t="s">
        <v>61</v>
      </c>
      <c r="F20" s="8" t="n">
        <v>35</v>
      </c>
      <c r="G20" s="9" t="s">
        <v>14</v>
      </c>
      <c r="H20" s="8" t="n">
        <v>720</v>
      </c>
      <c r="I20" s="11"/>
      <c r="J20" s="8"/>
      <c r="K20" s="8"/>
      <c r="L20" s="8"/>
    </row>
    <row r="21" customFormat="false" ht="18.6" hidden="false" customHeight="true" outlineLevel="0" collapsed="false">
      <c r="A21" s="10" t="s">
        <v>62</v>
      </c>
      <c r="B21" s="8" t="n">
        <v>18</v>
      </c>
      <c r="C21" s="9" t="s">
        <v>10</v>
      </c>
      <c r="D21" s="8"/>
      <c r="E21" s="14" t="s">
        <v>63</v>
      </c>
      <c r="F21" s="8" t="n">
        <v>36</v>
      </c>
      <c r="G21" s="9" t="s">
        <v>14</v>
      </c>
      <c r="H21" s="8" t="n">
        <v>150</v>
      </c>
      <c r="I21" s="11"/>
      <c r="J21" s="8"/>
      <c r="K21" s="8"/>
      <c r="L21" s="8"/>
    </row>
    <row r="22" customFormat="false" ht="24" hidden="false" customHeight="true" outlineLevel="0" collapsed="false">
      <c r="B22" s="15" t="s">
        <v>64</v>
      </c>
      <c r="H22" s="15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2.12"/>
    <col collapsed="false" customWidth="true" hidden="false" outlineLevel="0" max="5" min="3" style="0" width="12.62"/>
    <col collapsed="false" customWidth="true" hidden="false" outlineLevel="0" max="6" min="6" style="0" width="11.24"/>
    <col collapsed="false" customWidth="true" hidden="false" outlineLevel="0" max="10" min="7" style="0" width="10.62"/>
    <col collapsed="false" customWidth="true" hidden="false" outlineLevel="0" max="11" min="11" style="0" width="7.74"/>
  </cols>
  <sheetData>
    <row r="1" customFormat="false" ht="36.7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 t="s">
        <v>72</v>
      </c>
      <c r="I2" s="3" t="s">
        <v>73</v>
      </c>
    </row>
    <row r="3" customFormat="false" ht="48.75" hidden="false" customHeight="true" outlineLevel="0" collapsed="false">
      <c r="A3" s="8"/>
      <c r="B3" s="4" t="s">
        <v>74</v>
      </c>
      <c r="C3" s="4" t="s">
        <v>75</v>
      </c>
      <c r="D3" s="4" t="s">
        <v>76</v>
      </c>
      <c r="E3" s="4" t="s">
        <v>77</v>
      </c>
      <c r="F3" s="4"/>
      <c r="G3" s="4"/>
      <c r="H3" s="4" t="s">
        <v>78</v>
      </c>
      <c r="I3" s="4" t="s">
        <v>79</v>
      </c>
      <c r="J3" s="4" t="s">
        <v>80</v>
      </c>
      <c r="K3" s="4" t="s">
        <v>81</v>
      </c>
    </row>
    <row r="4" customFormat="false" ht="45" hidden="false" customHeight="true" outlineLevel="0" collapsed="false">
      <c r="A4" s="8"/>
      <c r="B4" s="4"/>
      <c r="C4" s="4"/>
      <c r="D4" s="4"/>
      <c r="E4" s="4" t="s">
        <v>82</v>
      </c>
      <c r="F4" s="4" t="s">
        <v>83</v>
      </c>
      <c r="G4" s="4" t="s">
        <v>84</v>
      </c>
      <c r="H4" s="4"/>
      <c r="I4" s="4"/>
      <c r="J4" s="4"/>
      <c r="K4" s="4"/>
    </row>
    <row r="5" customFormat="false" ht="20.1" hidden="false" customHeight="true" outlineLevel="0" collapsed="false">
      <c r="A5" s="4" t="n">
        <v>1</v>
      </c>
      <c r="B5" s="4" t="n">
        <f aca="false">SUM(C5+D5+H5+I5+J5)</f>
        <v>18048</v>
      </c>
      <c r="C5" s="4" t="n">
        <v>13723</v>
      </c>
      <c r="D5" s="4" t="n">
        <v>3320</v>
      </c>
      <c r="E5" s="4" t="n">
        <v>2869</v>
      </c>
      <c r="F5" s="4" t="n">
        <v>351</v>
      </c>
      <c r="G5" s="4" t="n">
        <f aca="false">D5-E5-F5</f>
        <v>100</v>
      </c>
      <c r="H5" s="4" t="n">
        <v>84</v>
      </c>
      <c r="I5" s="4" t="n">
        <v>141</v>
      </c>
      <c r="J5" s="4" t="n">
        <v>780</v>
      </c>
      <c r="K5" s="4"/>
      <c r="L5" s="16"/>
    </row>
    <row r="6" customFormat="false" ht="20.1" hidden="false" customHeight="true" outlineLevel="0" collapsed="false">
      <c r="A6" s="4" t="n">
        <v>2</v>
      </c>
      <c r="B6" s="4" t="n">
        <f aca="false">SUM(C6+D6+H6+I6+J6)</f>
        <v>16731</v>
      </c>
      <c r="C6" s="4" t="n">
        <v>13000</v>
      </c>
      <c r="D6" s="4" t="n">
        <v>2812</v>
      </c>
      <c r="E6" s="4" t="n">
        <v>2413</v>
      </c>
      <c r="F6" s="4" t="n">
        <v>264</v>
      </c>
      <c r="G6" s="4" t="n">
        <f aca="false">D6-E6-F6</f>
        <v>135</v>
      </c>
      <c r="H6" s="4" t="n">
        <v>73</v>
      </c>
      <c r="I6" s="4" t="n">
        <v>156</v>
      </c>
      <c r="J6" s="4" t="n">
        <v>690</v>
      </c>
      <c r="K6" s="4"/>
      <c r="L6" s="16"/>
    </row>
    <row r="7" customFormat="false" ht="20.1" hidden="false" customHeight="true" outlineLevel="0" collapsed="false">
      <c r="A7" s="4" t="n">
        <v>3</v>
      </c>
      <c r="B7" s="4" t="n">
        <f aca="false">SUM(C7+D7+H7+I7+J7)</f>
        <v>19969</v>
      </c>
      <c r="C7" s="4" t="n">
        <v>15493</v>
      </c>
      <c r="D7" s="4" t="n">
        <v>3410</v>
      </c>
      <c r="E7" s="4" t="n">
        <v>2960</v>
      </c>
      <c r="F7" s="4" t="n">
        <v>342</v>
      </c>
      <c r="G7" s="4" t="n">
        <f aca="false">D7-E7-F7</f>
        <v>108</v>
      </c>
      <c r="H7" s="4" t="n">
        <v>90</v>
      </c>
      <c r="I7" s="4" t="n">
        <v>166</v>
      </c>
      <c r="J7" s="4" t="n">
        <v>810</v>
      </c>
      <c r="K7" s="4"/>
      <c r="L7" s="16"/>
    </row>
    <row r="8" customFormat="false" ht="20.1" hidden="false" customHeight="true" outlineLevel="0" collapsed="false">
      <c r="A8" s="4" t="n">
        <v>4</v>
      </c>
      <c r="B8" s="4" t="n">
        <f aca="false">C8+D8+H8+I8+J8</f>
        <v>17623</v>
      </c>
      <c r="C8" s="4" t="n">
        <v>13544</v>
      </c>
      <c r="D8" s="4" t="n">
        <v>3050</v>
      </c>
      <c r="E8" s="4" t="n">
        <v>2695</v>
      </c>
      <c r="F8" s="4" t="n">
        <v>240</v>
      </c>
      <c r="G8" s="4" t="n">
        <f aca="false">D8-E8-F8</f>
        <v>115</v>
      </c>
      <c r="H8" s="4" t="n">
        <v>86</v>
      </c>
      <c r="I8" s="4" t="n">
        <v>187</v>
      </c>
      <c r="J8" s="4" t="n">
        <v>756</v>
      </c>
      <c r="K8" s="4"/>
      <c r="L8" s="16"/>
    </row>
    <row r="9" customFormat="false" ht="20.1" hidden="false" customHeight="true" outlineLevel="0" collapsed="false">
      <c r="A9" s="4" t="n">
        <v>5</v>
      </c>
      <c r="B9" s="4" t="n">
        <f aca="false">C9+D9+H9+I9+J9</f>
        <v>20041</v>
      </c>
      <c r="C9" s="4" t="n">
        <v>15506</v>
      </c>
      <c r="D9" s="4" t="n">
        <v>3396</v>
      </c>
      <c r="E9" s="4" t="n">
        <v>3010</v>
      </c>
      <c r="F9" s="4" t="n">
        <v>284</v>
      </c>
      <c r="G9" s="4" t="n">
        <f aca="false">D9-E9-F9</f>
        <v>102</v>
      </c>
      <c r="H9" s="4" t="n">
        <v>93</v>
      </c>
      <c r="I9" s="4" t="n">
        <v>194</v>
      </c>
      <c r="J9" s="4" t="n">
        <v>852</v>
      </c>
      <c r="K9" s="4"/>
      <c r="L9" s="16"/>
    </row>
    <row r="10" customFormat="false" ht="20.1" hidden="false" customHeight="true" outlineLevel="0" collapsed="false">
      <c r="A10" s="4" t="n">
        <v>6</v>
      </c>
      <c r="B10" s="4" t="n">
        <f aca="false">C10+D10+H10+I10+J10</f>
        <v>18181</v>
      </c>
      <c r="C10" s="4" t="n">
        <v>13715</v>
      </c>
      <c r="D10" s="4" t="n">
        <v>3402</v>
      </c>
      <c r="E10" s="4" t="n">
        <v>2935</v>
      </c>
      <c r="F10" s="4" t="n">
        <v>321</v>
      </c>
      <c r="G10" s="4" t="n">
        <f aca="false">D10-E10-F10</f>
        <v>146</v>
      </c>
      <c r="H10" s="4" t="n">
        <v>100</v>
      </c>
      <c r="I10" s="4" t="n">
        <v>201</v>
      </c>
      <c r="J10" s="4" t="n">
        <v>763</v>
      </c>
      <c r="K10" s="4"/>
      <c r="L10" s="16"/>
    </row>
    <row r="11" customFormat="false" ht="20.1" hidden="false" customHeight="true" outlineLevel="0" collapsed="false">
      <c r="A11" s="4" t="n">
        <v>7</v>
      </c>
      <c r="B11" s="4" t="n">
        <f aca="false">C11+D11+H11+I11+J11</f>
        <v>31120</v>
      </c>
      <c r="C11" s="4" t="n">
        <v>25075</v>
      </c>
      <c r="D11" s="4" t="n">
        <v>4530</v>
      </c>
      <c r="E11" s="4" t="n">
        <v>3754</v>
      </c>
      <c r="F11" s="4" t="n">
        <v>456</v>
      </c>
      <c r="G11" s="4" t="n">
        <f aca="false">D11-E11-F11</f>
        <v>320</v>
      </c>
      <c r="H11" s="4" t="n">
        <v>125</v>
      </c>
      <c r="I11" s="4" t="n">
        <v>260</v>
      </c>
      <c r="J11" s="4" t="n">
        <v>1130</v>
      </c>
      <c r="K11" s="4"/>
      <c r="L11" s="16"/>
    </row>
    <row r="12" customFormat="false" ht="20.1" hidden="false" customHeight="true" outlineLevel="0" collapsed="false">
      <c r="A12" s="4" t="n">
        <v>8</v>
      </c>
      <c r="B12" s="4" t="n">
        <f aca="false">C12+D12+H12+I12+J12</f>
        <v>33485</v>
      </c>
      <c r="C12" s="4" t="n">
        <v>27146</v>
      </c>
      <c r="D12" s="4" t="n">
        <v>4695</v>
      </c>
      <c r="E12" s="4" t="n">
        <v>3869</v>
      </c>
      <c r="F12" s="4" t="n">
        <v>462</v>
      </c>
      <c r="G12" s="4" t="n">
        <f aca="false">D12-E12-F12</f>
        <v>364</v>
      </c>
      <c r="H12" s="4" t="n">
        <v>130</v>
      </c>
      <c r="I12" s="4" t="n">
        <v>255</v>
      </c>
      <c r="J12" s="4" t="n">
        <v>1259</v>
      </c>
      <c r="K12" s="4"/>
      <c r="L12" s="16"/>
    </row>
    <row r="13" customFormat="false" ht="20.1" hidden="false" customHeight="true" outlineLevel="0" collapsed="false">
      <c r="A13" s="4" t="n">
        <v>9</v>
      </c>
      <c r="B13" s="4" t="n">
        <f aca="false">C13+D13+H13+I13+J13</f>
        <v>21035</v>
      </c>
      <c r="C13" s="4" t="n">
        <v>15344</v>
      </c>
      <c r="D13" s="4" t="n">
        <v>4259</v>
      </c>
      <c r="E13" s="4" t="n">
        <v>3566</v>
      </c>
      <c r="F13" s="4" t="n">
        <v>398</v>
      </c>
      <c r="G13" s="4" t="n">
        <f aca="false">D13-E13-F13</f>
        <v>295</v>
      </c>
      <c r="H13" s="4" t="n">
        <v>112</v>
      </c>
      <c r="I13" s="4" t="n">
        <v>214</v>
      </c>
      <c r="J13" s="4" t="n">
        <v>1106</v>
      </c>
      <c r="K13" s="4"/>
      <c r="L13" s="16"/>
    </row>
    <row r="14" customFormat="false" ht="20.1" hidden="false" customHeight="true" outlineLevel="0" collapsed="false">
      <c r="A14" s="4" t="n">
        <v>10</v>
      </c>
      <c r="B14" s="4" t="n">
        <f aca="false">C14+D14+H14+I14+J14</f>
        <v>21001</v>
      </c>
      <c r="C14" s="4" t="n">
        <v>15338</v>
      </c>
      <c r="D14" s="4" t="n">
        <v>4310</v>
      </c>
      <c r="E14" s="4" t="n">
        <v>3740</v>
      </c>
      <c r="F14" s="4" t="n">
        <v>362</v>
      </c>
      <c r="G14" s="4" t="n">
        <f aca="false">D14-E14-F14</f>
        <v>208</v>
      </c>
      <c r="H14" s="4" t="n">
        <v>98</v>
      </c>
      <c r="I14" s="4" t="n">
        <v>203</v>
      </c>
      <c r="J14" s="4" t="n">
        <v>1052</v>
      </c>
      <c r="K14" s="4"/>
      <c r="L14" s="16"/>
    </row>
    <row r="15" customFormat="false" ht="20.1" hidden="false" customHeight="true" outlineLevel="0" collapsed="false">
      <c r="A15" s="4" t="n">
        <v>11</v>
      </c>
      <c r="B15" s="4" t="n">
        <f aca="false">C15+D15+H15+I15+J15</f>
        <v>21437</v>
      </c>
      <c r="C15" s="4" t="n">
        <v>15771</v>
      </c>
      <c r="D15" s="4" t="n">
        <v>4406</v>
      </c>
      <c r="E15" s="4" t="n">
        <v>3620</v>
      </c>
      <c r="F15" s="4" t="n">
        <v>446</v>
      </c>
      <c r="G15" s="4" t="n">
        <f aca="false">D15-E15-F15</f>
        <v>340</v>
      </c>
      <c r="H15" s="4" t="n">
        <v>87</v>
      </c>
      <c r="I15" s="4" t="n">
        <v>188</v>
      </c>
      <c r="J15" s="4" t="n">
        <v>985</v>
      </c>
      <c r="K15" s="4"/>
      <c r="L15" s="16"/>
    </row>
    <row r="16" customFormat="false" ht="20.1" hidden="false" customHeight="true" outlineLevel="0" collapsed="false">
      <c r="A16" s="4" t="n">
        <v>12</v>
      </c>
      <c r="B16" s="4" t="n">
        <f aca="false">C16+D16+H16+I16+J16</f>
        <v>22783</v>
      </c>
      <c r="C16" s="4" t="n">
        <v>17392</v>
      </c>
      <c r="D16" s="4" t="n">
        <v>4192</v>
      </c>
      <c r="E16" s="4" t="n">
        <v>3497</v>
      </c>
      <c r="F16" s="4" t="n">
        <v>462</v>
      </c>
      <c r="G16" s="4" t="n">
        <f aca="false">D16-E16-F16</f>
        <v>233</v>
      </c>
      <c r="H16" s="4" t="n">
        <v>102</v>
      </c>
      <c r="I16" s="4" t="n">
        <v>190</v>
      </c>
      <c r="J16" s="4" t="n">
        <v>907</v>
      </c>
      <c r="K16" s="4"/>
      <c r="L16" s="16"/>
    </row>
    <row r="17" customFormat="false" ht="22.5" hidden="false" customHeight="true" outlineLevel="0" collapsed="false">
      <c r="A17" s="4" t="s">
        <v>85</v>
      </c>
      <c r="B17" s="4" t="n">
        <f aca="false">SUM(B5:B16)</f>
        <v>261454</v>
      </c>
      <c r="C17" s="4" t="n">
        <f aca="false">SUM(C5:C16)</f>
        <v>201047</v>
      </c>
      <c r="D17" s="4" t="n">
        <f aca="false">SUM(D5:D16)</f>
        <v>45782</v>
      </c>
      <c r="E17" s="4" t="n">
        <f aca="false">SUM(E5:E16)</f>
        <v>38928</v>
      </c>
      <c r="F17" s="4" t="n">
        <f aca="false">SUM(F5:F16)</f>
        <v>4388</v>
      </c>
      <c r="G17" s="4" t="n">
        <f aca="false">SUM(G5:G16)</f>
        <v>2466</v>
      </c>
      <c r="H17" s="4" t="n">
        <f aca="false">SUM(H5:H16)</f>
        <v>1180</v>
      </c>
      <c r="I17" s="4" t="n">
        <f aca="false">SUM(I5:I16)</f>
        <v>2355</v>
      </c>
      <c r="J17" s="4" t="n">
        <f aca="false">SUM(J5:J16)</f>
        <v>11090</v>
      </c>
      <c r="K17" s="4"/>
    </row>
    <row r="18" customFormat="false" ht="21" hidden="false" customHeight="true" outlineLevel="0" collapsed="false">
      <c r="B18" s="17" t="s">
        <v>64</v>
      </c>
      <c r="E18" s="17" t="s">
        <v>86</v>
      </c>
      <c r="I18" s="17" t="s">
        <v>65</v>
      </c>
    </row>
    <row r="20" customFormat="false" ht="14.25" hidden="false" customHeight="false" outlineLevel="0" collapsed="false">
      <c r="A20" s="17" t="s">
        <v>87</v>
      </c>
    </row>
  </sheetData>
  <mergeCells count="10">
    <mergeCell ref="A1:K1"/>
    <mergeCell ref="A3:A4"/>
    <mergeCell ref="B3:B4"/>
    <mergeCell ref="C3:C4"/>
    <mergeCell ref="D3:D4"/>
    <mergeCell ref="E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7.99"/>
    <col collapsed="false" customWidth="true" hidden="false" outlineLevel="0" max="3" min="3" style="0" width="45.87"/>
    <col collapsed="false" customWidth="true" hidden="false" outlineLevel="0" max="4" min="4" style="0" width="10.37"/>
    <col collapsed="false" customWidth="true" hidden="false" outlineLevel="0" max="5" min="5" style="0" width="13.49"/>
    <col collapsed="false" customWidth="true" hidden="false" outlineLevel="0" max="6" min="6" style="0" width="18.99"/>
  </cols>
  <sheetData>
    <row r="1" customFormat="false" ht="27" hidden="false" customHeight="true" outlineLevel="0" collapsed="false">
      <c r="A1" s="18" t="s">
        <v>88</v>
      </c>
      <c r="B1" s="18"/>
      <c r="C1" s="18"/>
      <c r="D1" s="18"/>
      <c r="E1" s="18"/>
      <c r="F1" s="18"/>
    </row>
    <row r="2" customFormat="false" ht="21.75" hidden="false" customHeight="true" outlineLevel="0" collapsed="false">
      <c r="A2" s="3" t="s">
        <v>89</v>
      </c>
      <c r="F2" s="19" t="s">
        <v>90</v>
      </c>
    </row>
    <row r="3" customFormat="false" ht="31.5" hidden="false" customHeight="true" outlineLevel="0" collapsed="false">
      <c r="A3" s="20" t="s">
        <v>91</v>
      </c>
      <c r="B3" s="20" t="s">
        <v>92</v>
      </c>
      <c r="C3" s="20" t="s">
        <v>93</v>
      </c>
      <c r="D3" s="20" t="s">
        <v>94</v>
      </c>
      <c r="E3" s="20" t="s">
        <v>95</v>
      </c>
      <c r="F3" s="20" t="s">
        <v>96</v>
      </c>
    </row>
    <row r="4" customFormat="false" ht="21.75" hidden="false" customHeight="true" outlineLevel="0" collapsed="false">
      <c r="A4" s="21" t="n">
        <v>42019</v>
      </c>
      <c r="B4" s="4" t="s">
        <v>97</v>
      </c>
      <c r="C4" s="4" t="s">
        <v>98</v>
      </c>
      <c r="D4" s="4" t="n">
        <v>4</v>
      </c>
      <c r="E4" s="4" t="n">
        <v>2300</v>
      </c>
      <c r="F4" s="4"/>
    </row>
    <row r="5" customFormat="false" ht="19.5" hidden="false" customHeight="true" outlineLevel="0" collapsed="false">
      <c r="A5" s="21" t="n">
        <v>42756</v>
      </c>
      <c r="B5" s="4" t="s">
        <v>99</v>
      </c>
      <c r="C5" s="4" t="s">
        <v>100</v>
      </c>
      <c r="D5" s="4" t="n">
        <v>1</v>
      </c>
      <c r="E5" s="4" t="n">
        <v>280</v>
      </c>
      <c r="F5" s="4"/>
    </row>
    <row r="6" customFormat="false" ht="18" hidden="false" customHeight="true" outlineLevel="0" collapsed="false">
      <c r="A6" s="21" t="n">
        <v>42048</v>
      </c>
      <c r="B6" s="4" t="s">
        <v>101</v>
      </c>
      <c r="C6" s="4" t="s">
        <v>102</v>
      </c>
      <c r="D6" s="4" t="n">
        <v>2</v>
      </c>
      <c r="E6" s="4" t="n">
        <v>670</v>
      </c>
      <c r="F6" s="4"/>
    </row>
    <row r="7" customFormat="false" ht="18.75" hidden="false" customHeight="true" outlineLevel="0" collapsed="false">
      <c r="A7" s="22" t="s">
        <v>103</v>
      </c>
      <c r="B7" s="4" t="s">
        <v>99</v>
      </c>
      <c r="C7" s="4" t="s">
        <v>104</v>
      </c>
      <c r="D7" s="4" t="n">
        <v>11</v>
      </c>
      <c r="E7" s="4" t="n">
        <v>5000</v>
      </c>
      <c r="F7" s="4"/>
    </row>
    <row r="8" customFormat="false" ht="21" hidden="false" customHeight="true" outlineLevel="0" collapsed="false">
      <c r="A8" s="23" t="s">
        <v>105</v>
      </c>
      <c r="B8" s="4" t="s">
        <v>106</v>
      </c>
      <c r="C8" s="4" t="s">
        <v>107</v>
      </c>
      <c r="D8" s="4" t="n">
        <v>6</v>
      </c>
      <c r="E8" s="4" t="n">
        <v>16520</v>
      </c>
      <c r="F8" s="4"/>
    </row>
    <row r="9" customFormat="false" ht="21.75" hidden="false" customHeight="true" outlineLevel="0" collapsed="false">
      <c r="A9" s="23" t="n">
        <v>42862</v>
      </c>
      <c r="B9" s="4" t="s">
        <v>108</v>
      </c>
      <c r="C9" s="4" t="s">
        <v>109</v>
      </c>
      <c r="D9" s="4" t="n">
        <v>2</v>
      </c>
      <c r="E9" s="4" t="n">
        <v>300</v>
      </c>
      <c r="F9" s="4"/>
    </row>
    <row r="10" customFormat="false" ht="24.95" hidden="false" customHeight="true" outlineLevel="0" collapsed="false">
      <c r="A10" s="23" t="n">
        <v>42877</v>
      </c>
      <c r="B10" s="4" t="s">
        <v>110</v>
      </c>
      <c r="C10" s="4" t="s">
        <v>111</v>
      </c>
      <c r="D10" s="4" t="n">
        <v>2</v>
      </c>
      <c r="E10" s="4" t="n">
        <v>250</v>
      </c>
      <c r="F10" s="4"/>
    </row>
    <row r="11" customFormat="false" ht="24.95" hidden="false" customHeight="true" outlineLevel="0" collapsed="false">
      <c r="A11" s="21" t="n">
        <v>42921</v>
      </c>
      <c r="B11" s="4" t="s">
        <v>112</v>
      </c>
      <c r="C11" s="4" t="s">
        <v>112</v>
      </c>
      <c r="D11" s="4" t="n">
        <v>3</v>
      </c>
      <c r="E11" s="4" t="n">
        <v>420</v>
      </c>
      <c r="F11" s="4"/>
    </row>
    <row r="12" customFormat="false" ht="24.95" hidden="false" customHeight="true" outlineLevel="0" collapsed="false">
      <c r="A12" s="23" t="s">
        <v>113</v>
      </c>
      <c r="B12" s="4" t="s">
        <v>114</v>
      </c>
      <c r="C12" s="4" t="s">
        <v>115</v>
      </c>
      <c r="D12" s="4" t="n">
        <v>11</v>
      </c>
      <c r="E12" s="4" t="n">
        <v>1540</v>
      </c>
      <c r="F12" s="4"/>
    </row>
    <row r="13" customFormat="false" ht="24.95" hidden="false" customHeight="true" outlineLevel="0" collapsed="false">
      <c r="A13" s="23" t="s">
        <v>116</v>
      </c>
      <c r="B13" s="4" t="s">
        <v>117</v>
      </c>
      <c r="C13" s="4" t="s">
        <v>118</v>
      </c>
      <c r="D13" s="4" t="n">
        <v>2</v>
      </c>
      <c r="E13" s="4" t="n">
        <v>240</v>
      </c>
      <c r="F13" s="4"/>
    </row>
    <row r="14" customFormat="false" ht="24.95" hidden="false" customHeight="true" outlineLevel="0" collapsed="false">
      <c r="A14" s="23" t="n">
        <v>42973</v>
      </c>
      <c r="B14" s="4" t="s">
        <v>119</v>
      </c>
      <c r="C14" s="4" t="s">
        <v>120</v>
      </c>
      <c r="D14" s="4" t="n">
        <v>1</v>
      </c>
      <c r="E14" s="4" t="n">
        <v>150</v>
      </c>
      <c r="F14" s="4"/>
    </row>
    <row r="15" customFormat="false" ht="24.95" hidden="false" customHeight="true" outlineLevel="0" collapsed="false">
      <c r="A15" s="23" t="s">
        <v>121</v>
      </c>
      <c r="B15" s="4" t="s">
        <v>122</v>
      </c>
      <c r="C15" s="4" t="s">
        <v>123</v>
      </c>
      <c r="D15" s="4" t="n">
        <v>1</v>
      </c>
      <c r="E15" s="4" t="n">
        <v>110</v>
      </c>
      <c r="F15" s="4"/>
    </row>
    <row r="16" customFormat="false" ht="24.95" hidden="false" customHeight="true" outlineLevel="0" collapsed="false">
      <c r="A16" s="21" t="n">
        <v>42991</v>
      </c>
      <c r="B16" s="4" t="s">
        <v>97</v>
      </c>
      <c r="C16" s="4" t="s">
        <v>124</v>
      </c>
      <c r="D16" s="4" t="n">
        <v>4</v>
      </c>
      <c r="E16" s="4" t="n">
        <v>2000</v>
      </c>
      <c r="F16" s="4"/>
    </row>
    <row r="17" customFormat="false" ht="24.95" hidden="false" customHeight="true" outlineLevel="0" collapsed="false">
      <c r="A17" s="23" t="s">
        <v>125</v>
      </c>
      <c r="B17" s="4" t="s">
        <v>126</v>
      </c>
      <c r="C17" s="4" t="s">
        <v>127</v>
      </c>
      <c r="D17" s="4" t="n">
        <v>3</v>
      </c>
      <c r="E17" s="4" t="n">
        <v>3500</v>
      </c>
      <c r="F17" s="4"/>
    </row>
    <row r="18" customFormat="false" ht="24.95" hidden="false" customHeight="true" outlineLevel="0" collapsed="false">
      <c r="A18" s="23" t="s">
        <v>128</v>
      </c>
      <c r="B18" s="4" t="s">
        <v>129</v>
      </c>
      <c r="C18" s="4" t="s">
        <v>130</v>
      </c>
      <c r="D18" s="4" t="n">
        <v>5</v>
      </c>
      <c r="E18" s="4" t="n">
        <v>15000</v>
      </c>
      <c r="F18" s="4"/>
    </row>
    <row r="19" customFormat="false" ht="24.95" hidden="false" customHeight="true" outlineLevel="0" collapsed="false">
      <c r="A19" s="23" t="n">
        <v>43028</v>
      </c>
      <c r="B19" s="4" t="s">
        <v>99</v>
      </c>
      <c r="C19" s="4" t="s">
        <v>100</v>
      </c>
      <c r="D19" s="4" t="n">
        <v>1</v>
      </c>
      <c r="E19" s="4" t="n">
        <v>220</v>
      </c>
      <c r="F19" s="4"/>
    </row>
    <row r="20" customFormat="false" ht="24.95" hidden="false" customHeight="true" outlineLevel="0" collapsed="false">
      <c r="A20" s="21" t="n">
        <v>43056</v>
      </c>
      <c r="B20" s="4" t="s">
        <v>131</v>
      </c>
      <c r="C20" s="4" t="s">
        <v>132</v>
      </c>
      <c r="D20" s="4" t="n">
        <v>2</v>
      </c>
      <c r="E20" s="4" t="n">
        <v>360</v>
      </c>
      <c r="F20" s="4"/>
    </row>
    <row r="21" customFormat="false" ht="24.95" hidden="false" customHeight="true" outlineLevel="0" collapsed="false">
      <c r="A21" s="21" t="n">
        <v>43087</v>
      </c>
      <c r="B21" s="4" t="s">
        <v>114</v>
      </c>
      <c r="C21" s="4" t="s">
        <v>133</v>
      </c>
      <c r="D21" s="4" t="n">
        <v>4</v>
      </c>
      <c r="E21" s="4" t="n">
        <v>720</v>
      </c>
      <c r="F21" s="4"/>
    </row>
    <row r="22" customFormat="false" ht="24.95" hidden="false" customHeight="true" outlineLevel="0" collapsed="false">
      <c r="A22" s="24"/>
      <c r="B22" s="24"/>
      <c r="C22" s="4" t="s">
        <v>85</v>
      </c>
      <c r="D22" s="4" t="n">
        <f aca="false">SUM(D4:D21)</f>
        <v>65</v>
      </c>
      <c r="E22" s="4" t="n">
        <f aca="false">SUM(E4:E21)</f>
        <v>49580</v>
      </c>
      <c r="F22" s="11"/>
    </row>
    <row r="23" customFormat="false" ht="21" hidden="false" customHeight="true" outlineLevel="0" collapsed="false">
      <c r="B23" s="17" t="s">
        <v>64</v>
      </c>
      <c r="C23" s="17" t="s">
        <v>134</v>
      </c>
      <c r="E23" s="17" t="s">
        <v>135</v>
      </c>
    </row>
  </sheetData>
  <mergeCells count="2">
    <mergeCell ref="A1:F1"/>
    <mergeCell ref="A22:B2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5" min="2" style="0" width="7.12"/>
    <col collapsed="false" customWidth="true" hidden="false" outlineLevel="0" max="6" min="6" style="0" width="7.62"/>
    <col collapsed="false" customWidth="true" hidden="false" outlineLevel="0" max="7" min="7" style="0" width="7.74"/>
    <col collapsed="false" customWidth="true" hidden="false" outlineLevel="0" max="15" min="8" style="0" width="6.62"/>
    <col collapsed="false" customWidth="true" hidden="false" outlineLevel="0" max="16" min="16" style="0" width="6.36"/>
    <col collapsed="false" customWidth="true" hidden="false" outlineLevel="0" max="17" min="17" style="0" width="6.12"/>
  </cols>
  <sheetData>
    <row r="1" customFormat="false" ht="39" hidden="false" customHeight="true" outlineLevel="0" collapsed="false">
      <c r="A1" s="25" t="s">
        <v>13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22.5" hidden="false" customHeight="true" outlineLevel="0" collapsed="false">
      <c r="A2" s="3" t="s">
        <v>137</v>
      </c>
    </row>
    <row r="3" customFormat="false" ht="38.1" hidden="false" customHeight="true" outlineLevel="0" collapsed="false">
      <c r="A3" s="26"/>
      <c r="B3" s="4" t="s">
        <v>138</v>
      </c>
      <c r="C3" s="4"/>
      <c r="D3" s="4"/>
      <c r="E3" s="4"/>
      <c r="F3" s="4" t="s">
        <v>139</v>
      </c>
      <c r="G3" s="4"/>
      <c r="H3" s="4" t="s">
        <v>140</v>
      </c>
      <c r="I3" s="4"/>
      <c r="J3" s="4" t="s">
        <v>141</v>
      </c>
      <c r="K3" s="4"/>
      <c r="L3" s="4" t="s">
        <v>142</v>
      </c>
      <c r="M3" s="4"/>
      <c r="N3" s="4"/>
      <c r="O3" s="4"/>
      <c r="P3" s="4" t="s">
        <v>143</v>
      </c>
      <c r="Q3" s="4"/>
    </row>
    <row r="4" customFormat="false" ht="38.1" hidden="false" customHeight="true" outlineLevel="0" collapsed="false">
      <c r="A4" s="26"/>
      <c r="B4" s="4" t="s">
        <v>144</v>
      </c>
      <c r="C4" s="4"/>
      <c r="D4" s="4" t="s">
        <v>145</v>
      </c>
      <c r="E4" s="4"/>
      <c r="F4" s="4" t="s">
        <v>146</v>
      </c>
      <c r="G4" s="4" t="s">
        <v>145</v>
      </c>
      <c r="H4" s="4"/>
      <c r="I4" s="4"/>
      <c r="J4" s="4"/>
      <c r="K4" s="4"/>
      <c r="L4" s="4" t="s">
        <v>147</v>
      </c>
      <c r="M4" s="4"/>
      <c r="N4" s="4" t="s">
        <v>148</v>
      </c>
      <c r="O4" s="4"/>
      <c r="P4" s="27" t="s">
        <v>149</v>
      </c>
      <c r="Q4" s="27" t="s">
        <v>150</v>
      </c>
    </row>
    <row r="5" customFormat="false" ht="39" hidden="false" customHeight="true" outlineLevel="0" collapsed="false">
      <c r="A5" s="26"/>
      <c r="B5" s="4" t="s">
        <v>151</v>
      </c>
      <c r="C5" s="4" t="s">
        <v>152</v>
      </c>
      <c r="D5" s="4" t="s">
        <v>151</v>
      </c>
      <c r="E5" s="4" t="s">
        <v>152</v>
      </c>
      <c r="F5" s="4" t="s">
        <v>153</v>
      </c>
      <c r="G5" s="4" t="s">
        <v>153</v>
      </c>
      <c r="H5" s="4" t="s">
        <v>151</v>
      </c>
      <c r="I5" s="4" t="s">
        <v>154</v>
      </c>
      <c r="J5" s="4" t="s">
        <v>155</v>
      </c>
      <c r="K5" s="4" t="s">
        <v>156</v>
      </c>
      <c r="L5" s="4" t="s">
        <v>157</v>
      </c>
      <c r="M5" s="4" t="s">
        <v>154</v>
      </c>
      <c r="N5" s="4" t="s">
        <v>157</v>
      </c>
      <c r="O5" s="4" t="s">
        <v>154</v>
      </c>
      <c r="P5" s="27"/>
      <c r="Q5" s="27"/>
    </row>
    <row r="6" customFormat="false" ht="21" hidden="false" customHeight="true" outlineLevel="0" collapsed="false">
      <c r="A6" s="28" t="n">
        <v>1</v>
      </c>
      <c r="B6" s="4" t="n">
        <v>22</v>
      </c>
      <c r="C6" s="4" t="n">
        <v>25</v>
      </c>
      <c r="D6" s="4" t="n">
        <v>22</v>
      </c>
      <c r="E6" s="4" t="n">
        <v>25</v>
      </c>
      <c r="F6" s="4" t="n">
        <v>3</v>
      </c>
      <c r="G6" s="4" t="n">
        <v>3</v>
      </c>
      <c r="H6" s="4" t="n">
        <v>20</v>
      </c>
      <c r="I6" s="4" t="n">
        <v>22</v>
      </c>
      <c r="J6" s="4"/>
      <c r="K6" s="4"/>
      <c r="L6" s="4"/>
      <c r="M6" s="4"/>
      <c r="N6" s="4"/>
      <c r="O6" s="4"/>
      <c r="P6" s="4" t="n">
        <v>17</v>
      </c>
      <c r="Q6" s="4" t="n">
        <v>10</v>
      </c>
    </row>
    <row r="7" customFormat="false" ht="21" hidden="false" customHeight="true" outlineLevel="0" collapsed="false">
      <c r="A7" s="28" t="n">
        <v>2</v>
      </c>
      <c r="B7" s="4" t="n">
        <v>27</v>
      </c>
      <c r="C7" s="4" t="n">
        <v>27</v>
      </c>
      <c r="D7" s="4" t="n">
        <v>27</v>
      </c>
      <c r="E7" s="4" t="n">
        <v>27</v>
      </c>
      <c r="F7" s="4" t="n">
        <v>4</v>
      </c>
      <c r="G7" s="4" t="n">
        <v>3</v>
      </c>
      <c r="H7" s="4" t="n">
        <v>18</v>
      </c>
      <c r="I7" s="4" t="n">
        <v>20</v>
      </c>
      <c r="J7" s="4"/>
      <c r="K7" s="4"/>
      <c r="L7" s="4"/>
      <c r="M7" s="4"/>
      <c r="N7" s="4"/>
      <c r="O7" s="4"/>
      <c r="P7" s="4" t="n">
        <v>22</v>
      </c>
      <c r="Q7" s="4" t="n">
        <v>12</v>
      </c>
    </row>
    <row r="8" customFormat="false" ht="21" hidden="false" customHeight="true" outlineLevel="0" collapsed="false">
      <c r="A8" s="28" t="n">
        <v>3</v>
      </c>
      <c r="B8" s="4" t="n">
        <v>30</v>
      </c>
      <c r="C8" s="4" t="n">
        <v>31</v>
      </c>
      <c r="D8" s="4" t="n">
        <v>30</v>
      </c>
      <c r="E8" s="4" t="n">
        <v>31</v>
      </c>
      <c r="F8" s="4" t="n">
        <v>4</v>
      </c>
      <c r="G8" s="4" t="n">
        <v>4</v>
      </c>
      <c r="H8" s="4" t="n">
        <v>22</v>
      </c>
      <c r="I8" s="4" t="n">
        <v>25</v>
      </c>
      <c r="J8" s="4"/>
      <c r="K8" s="4"/>
      <c r="L8" s="4"/>
      <c r="M8" s="4"/>
      <c r="N8" s="4"/>
      <c r="O8" s="4"/>
      <c r="P8" s="4" t="n">
        <v>19</v>
      </c>
      <c r="Q8" s="4" t="n">
        <v>11</v>
      </c>
    </row>
    <row r="9" customFormat="false" ht="21" hidden="false" customHeight="true" outlineLevel="0" collapsed="false">
      <c r="A9" s="28" t="n">
        <v>4</v>
      </c>
      <c r="B9" s="4" t="n">
        <v>29</v>
      </c>
      <c r="C9" s="4" t="n">
        <v>30</v>
      </c>
      <c r="D9" s="4" t="n">
        <v>29</v>
      </c>
      <c r="E9" s="4" t="n">
        <v>30</v>
      </c>
      <c r="F9" s="4" t="n">
        <v>5</v>
      </c>
      <c r="G9" s="4" t="n">
        <v>4</v>
      </c>
      <c r="H9" s="4" t="n">
        <v>25</v>
      </c>
      <c r="I9" s="4" t="n">
        <v>28</v>
      </c>
      <c r="J9" s="4"/>
      <c r="K9" s="4"/>
      <c r="L9" s="4"/>
      <c r="M9" s="4"/>
      <c r="N9" s="4"/>
      <c r="O9" s="4"/>
      <c r="P9" s="4" t="n">
        <v>20</v>
      </c>
      <c r="Q9" s="4" t="n">
        <v>12</v>
      </c>
    </row>
    <row r="10" customFormat="false" ht="21" hidden="false" customHeight="true" outlineLevel="0" collapsed="false">
      <c r="A10" s="28" t="n">
        <v>5</v>
      </c>
      <c r="B10" s="4" t="n">
        <v>35</v>
      </c>
      <c r="C10" s="4" t="n">
        <v>39</v>
      </c>
      <c r="D10" s="4" t="n">
        <v>35</v>
      </c>
      <c r="E10" s="4" t="n">
        <v>39</v>
      </c>
      <c r="F10" s="4" t="n">
        <v>6</v>
      </c>
      <c r="G10" s="4" t="n">
        <v>4</v>
      </c>
      <c r="H10" s="4" t="n">
        <v>28</v>
      </c>
      <c r="I10" s="4" t="n">
        <v>30</v>
      </c>
      <c r="J10" s="4"/>
      <c r="K10" s="4"/>
      <c r="L10" s="4"/>
      <c r="M10" s="4"/>
      <c r="N10" s="4"/>
      <c r="O10" s="4"/>
      <c r="P10" s="4" t="n">
        <v>25</v>
      </c>
      <c r="Q10" s="4" t="n">
        <v>13</v>
      </c>
    </row>
    <row r="11" customFormat="false" ht="21" hidden="false" customHeight="true" outlineLevel="0" collapsed="false">
      <c r="A11" s="28" t="n">
        <v>6</v>
      </c>
      <c r="B11" s="4" t="n">
        <v>42</v>
      </c>
      <c r="C11" s="4" t="n">
        <v>50</v>
      </c>
      <c r="D11" s="4" t="n">
        <v>42</v>
      </c>
      <c r="E11" s="4" t="n">
        <v>50</v>
      </c>
      <c r="F11" s="4" t="n">
        <v>5</v>
      </c>
      <c r="G11" s="4" t="n">
        <v>5</v>
      </c>
      <c r="H11" s="4" t="n">
        <v>35</v>
      </c>
      <c r="I11" s="4" t="n">
        <v>35</v>
      </c>
      <c r="J11" s="4"/>
      <c r="K11" s="4"/>
      <c r="L11" s="4"/>
      <c r="M11" s="4"/>
      <c r="N11" s="4"/>
      <c r="O11" s="4"/>
      <c r="P11" s="4" t="n">
        <v>24</v>
      </c>
      <c r="Q11" s="4" t="n">
        <v>13</v>
      </c>
    </row>
    <row r="12" customFormat="false" ht="21" hidden="false" customHeight="true" outlineLevel="0" collapsed="false">
      <c r="A12" s="28" t="n">
        <v>7</v>
      </c>
      <c r="B12" s="4" t="n">
        <v>58</v>
      </c>
      <c r="C12" s="4" t="n">
        <v>62</v>
      </c>
      <c r="D12" s="4" t="n">
        <v>58</v>
      </c>
      <c r="E12" s="4" t="n">
        <v>62</v>
      </c>
      <c r="F12" s="4" t="n">
        <v>10</v>
      </c>
      <c r="G12" s="4" t="n">
        <v>8</v>
      </c>
      <c r="H12" s="4" t="n">
        <v>42</v>
      </c>
      <c r="I12" s="4" t="n">
        <v>48</v>
      </c>
      <c r="J12" s="4"/>
      <c r="K12" s="4"/>
      <c r="L12" s="4"/>
      <c r="M12" s="4"/>
      <c r="N12" s="4"/>
      <c r="O12" s="4"/>
      <c r="P12" s="4" t="n">
        <v>38</v>
      </c>
      <c r="Q12" s="4" t="n">
        <v>20</v>
      </c>
    </row>
    <row r="13" customFormat="false" ht="21" hidden="false" customHeight="true" outlineLevel="0" collapsed="false">
      <c r="A13" s="28" t="n">
        <v>8</v>
      </c>
      <c r="B13" s="4" t="n">
        <v>62</v>
      </c>
      <c r="C13" s="4" t="n">
        <v>70</v>
      </c>
      <c r="D13" s="4" t="n">
        <v>62</v>
      </c>
      <c r="E13" s="4" t="n">
        <v>70</v>
      </c>
      <c r="F13" s="4" t="n">
        <v>12</v>
      </c>
      <c r="G13" s="4" t="n">
        <v>10</v>
      </c>
      <c r="H13" s="4" t="n">
        <v>48</v>
      </c>
      <c r="I13" s="4" t="n">
        <v>56</v>
      </c>
      <c r="J13" s="4"/>
      <c r="K13" s="4"/>
      <c r="L13" s="4"/>
      <c r="M13" s="4"/>
      <c r="N13" s="4"/>
      <c r="O13" s="4"/>
      <c r="P13" s="4" t="n">
        <v>42</v>
      </c>
      <c r="Q13" s="4" t="n">
        <v>30</v>
      </c>
    </row>
    <row r="14" customFormat="false" ht="21" hidden="false" customHeight="true" outlineLevel="0" collapsed="false">
      <c r="A14" s="28" t="n">
        <v>9</v>
      </c>
      <c r="B14" s="4" t="n">
        <v>46</v>
      </c>
      <c r="C14" s="4" t="n">
        <v>50</v>
      </c>
      <c r="D14" s="4" t="n">
        <v>46</v>
      </c>
      <c r="E14" s="4" t="n">
        <v>50</v>
      </c>
      <c r="F14" s="4" t="n">
        <v>6</v>
      </c>
      <c r="G14" s="4" t="n">
        <v>6</v>
      </c>
      <c r="H14" s="4" t="n">
        <v>39</v>
      </c>
      <c r="I14" s="4" t="n">
        <v>43</v>
      </c>
      <c r="J14" s="4"/>
      <c r="K14" s="4"/>
      <c r="L14" s="4"/>
      <c r="M14" s="4"/>
      <c r="N14" s="4"/>
      <c r="O14" s="4"/>
      <c r="P14" s="4" t="n">
        <v>31</v>
      </c>
      <c r="Q14" s="4" t="n">
        <v>18</v>
      </c>
    </row>
    <row r="15" customFormat="false" ht="21" hidden="false" customHeight="true" outlineLevel="0" collapsed="false">
      <c r="A15" s="28" t="n">
        <v>10</v>
      </c>
      <c r="B15" s="4" t="n">
        <v>50</v>
      </c>
      <c r="C15" s="4" t="n">
        <v>52</v>
      </c>
      <c r="D15" s="4" t="n">
        <v>50</v>
      </c>
      <c r="E15" s="4" t="n">
        <v>52</v>
      </c>
      <c r="F15" s="4" t="n">
        <v>8</v>
      </c>
      <c r="G15" s="4" t="n">
        <v>7</v>
      </c>
      <c r="H15" s="4" t="n">
        <v>30</v>
      </c>
      <c r="I15" s="4" t="n">
        <v>33</v>
      </c>
      <c r="J15" s="4"/>
      <c r="K15" s="4"/>
      <c r="L15" s="4"/>
      <c r="M15" s="4"/>
      <c r="N15" s="4"/>
      <c r="O15" s="4"/>
      <c r="P15" s="4" t="n">
        <v>29</v>
      </c>
      <c r="Q15" s="4" t="n">
        <v>15</v>
      </c>
    </row>
    <row r="16" customFormat="false" ht="21" hidden="false" customHeight="true" outlineLevel="0" collapsed="false">
      <c r="A16" s="28" t="n">
        <v>11</v>
      </c>
      <c r="B16" s="4" t="n">
        <v>41</v>
      </c>
      <c r="C16" s="4" t="n">
        <v>41</v>
      </c>
      <c r="D16" s="4" t="n">
        <v>41</v>
      </c>
      <c r="E16" s="4" t="n">
        <v>41</v>
      </c>
      <c r="F16" s="4" t="n">
        <v>5</v>
      </c>
      <c r="G16" s="4" t="n">
        <v>5</v>
      </c>
      <c r="H16" s="4" t="n">
        <v>30</v>
      </c>
      <c r="I16" s="4" t="n">
        <v>38</v>
      </c>
      <c r="J16" s="4"/>
      <c r="K16" s="4"/>
      <c r="L16" s="4"/>
      <c r="M16" s="4"/>
      <c r="N16" s="4"/>
      <c r="O16" s="4"/>
      <c r="P16" s="4" t="n">
        <v>22</v>
      </c>
      <c r="Q16" s="4" t="n">
        <v>16</v>
      </c>
    </row>
    <row r="17" customFormat="false" ht="21" hidden="false" customHeight="true" outlineLevel="0" collapsed="false">
      <c r="A17" s="28" t="n">
        <v>12</v>
      </c>
      <c r="B17" s="4" t="n">
        <v>36</v>
      </c>
      <c r="C17" s="4" t="n">
        <v>40</v>
      </c>
      <c r="D17" s="4" t="n">
        <v>36</v>
      </c>
      <c r="E17" s="4" t="n">
        <v>40</v>
      </c>
      <c r="F17" s="4" t="n">
        <v>6</v>
      </c>
      <c r="G17" s="4" t="n">
        <v>5</v>
      </c>
      <c r="H17" s="4" t="n">
        <v>26</v>
      </c>
      <c r="I17" s="4" t="n">
        <v>32</v>
      </c>
      <c r="J17" s="4"/>
      <c r="K17" s="4"/>
      <c r="L17" s="4"/>
      <c r="M17" s="4"/>
      <c r="N17" s="4"/>
      <c r="O17" s="4"/>
      <c r="P17" s="4" t="n">
        <v>25</v>
      </c>
      <c r="Q17" s="4" t="n">
        <v>14</v>
      </c>
    </row>
    <row r="18" s="29" customFormat="true" ht="21" hidden="false" customHeight="true" outlineLevel="0" collapsed="false">
      <c r="A18" s="4" t="s">
        <v>85</v>
      </c>
      <c r="B18" s="4" t="n">
        <f aca="false">SUM(B6:B17)</f>
        <v>478</v>
      </c>
      <c r="C18" s="4" t="n">
        <f aca="false">SUM(C6:C17)</f>
        <v>517</v>
      </c>
      <c r="D18" s="4" t="n">
        <f aca="false">SUM(D6:D17)</f>
        <v>478</v>
      </c>
      <c r="E18" s="4" t="n">
        <f aca="false">SUM(E6:E17)</f>
        <v>517</v>
      </c>
      <c r="F18" s="4" t="n">
        <f aca="false">SUM(F6:F17)</f>
        <v>74</v>
      </c>
      <c r="G18" s="4" t="n">
        <f aca="false">SUM(G6:G17)</f>
        <v>64</v>
      </c>
      <c r="H18" s="4" t="n">
        <f aca="false">SUM(H6:H17)</f>
        <v>363</v>
      </c>
      <c r="I18" s="4" t="n">
        <f aca="false">SUM(I6:I17)</f>
        <v>410</v>
      </c>
      <c r="J18" s="4"/>
      <c r="K18" s="4"/>
      <c r="L18" s="4"/>
      <c r="M18" s="4"/>
      <c r="N18" s="4"/>
      <c r="O18" s="4"/>
      <c r="P18" s="4" t="n">
        <f aca="false">SUM(P6:P17)</f>
        <v>314</v>
      </c>
      <c r="Q18" s="4" t="n">
        <f aca="false">SUM(Q6:Q17)</f>
        <v>184</v>
      </c>
    </row>
    <row r="19" customFormat="false" ht="18" hidden="false" customHeight="true" outlineLevel="0" collapsed="false">
      <c r="B19" s="17" t="s">
        <v>64</v>
      </c>
      <c r="G19" s="17" t="s">
        <v>86</v>
      </c>
      <c r="M19" s="17" t="s">
        <v>65</v>
      </c>
    </row>
  </sheetData>
  <mergeCells count="14">
    <mergeCell ref="A1:Q1"/>
    <mergeCell ref="A3:A5"/>
    <mergeCell ref="B3:E3"/>
    <mergeCell ref="F3:G3"/>
    <mergeCell ref="H3:I4"/>
    <mergeCell ref="J3:K4"/>
    <mergeCell ref="L3:O3"/>
    <mergeCell ref="P3:Q3"/>
    <mergeCell ref="B4:C4"/>
    <mergeCell ref="D4:E4"/>
    <mergeCell ref="L4:M4"/>
    <mergeCell ref="N4:O4"/>
    <mergeCell ref="P4:P5"/>
    <mergeCell ref="Q4:Q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24"/>
    <col collapsed="false" customWidth="true" hidden="false" outlineLevel="0" max="3" min="3" style="0" width="5.36"/>
    <col collapsed="false" customWidth="true" hidden="false" outlineLevel="0" max="4" min="4" style="0" width="6.5"/>
    <col collapsed="false" customWidth="true" hidden="false" outlineLevel="0" max="5" min="5" style="0" width="6.24"/>
    <col collapsed="false" customWidth="true" hidden="false" outlineLevel="0" max="6" min="6" style="0" width="3.24"/>
    <col collapsed="false" customWidth="true" hidden="false" outlineLevel="0" max="7" min="7" style="0" width="3.5"/>
    <col collapsed="false" customWidth="true" hidden="false" outlineLevel="0" max="8" min="8" style="0" width="7.87"/>
    <col collapsed="false" customWidth="true" hidden="false" outlineLevel="0" max="9" min="9" style="0" width="4.12"/>
    <col collapsed="false" customWidth="true" hidden="false" outlineLevel="0" max="10" min="10" style="0" width="4.62"/>
    <col collapsed="false" customWidth="true" hidden="false" outlineLevel="0" max="11" min="11" style="0" width="5.24"/>
    <col collapsed="false" customWidth="true" hidden="false" outlineLevel="0" max="12" min="12" style="0" width="5.74"/>
    <col collapsed="false" customWidth="true" hidden="false" outlineLevel="0" max="13" min="13" style="0" width="4.12"/>
    <col collapsed="false" customWidth="true" hidden="false" outlineLevel="0" max="14" min="14" style="0" width="3.62"/>
    <col collapsed="false" customWidth="true" hidden="false" outlineLevel="0" max="15" min="15" style="0" width="3.36"/>
    <col collapsed="false" customWidth="true" hidden="false" outlineLevel="0" max="16" min="16" style="0" width="3.75"/>
    <col collapsed="false" customWidth="true" hidden="false" outlineLevel="0" max="17" min="17" style="0" width="3.62"/>
    <col collapsed="false" customWidth="true" hidden="false" outlineLevel="0" max="18" min="18" style="0" width="6.36"/>
    <col collapsed="false" customWidth="true" hidden="false" outlineLevel="0" max="19" min="19" style="0" width="6.24"/>
    <col collapsed="false" customWidth="true" hidden="false" outlineLevel="0" max="20" min="20" style="0" width="5.36"/>
    <col collapsed="false" customWidth="true" hidden="false" outlineLevel="0" max="21" min="21" style="0" width="5.99"/>
    <col collapsed="false" customWidth="true" hidden="false" outlineLevel="0" max="22" min="22" style="0" width="5.62"/>
  </cols>
  <sheetData>
    <row r="1" customFormat="false" ht="31.5" hidden="false" customHeight="true" outlineLevel="0" collapsed="false">
      <c r="A1" s="25" t="s">
        <v>15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9.5" hidden="false" customHeight="true" outlineLevel="0" collapsed="false">
      <c r="A2" s="3" t="s">
        <v>1</v>
      </c>
      <c r="S2" s="3" t="s">
        <v>159</v>
      </c>
    </row>
    <row r="3" customFormat="false" ht="30" hidden="false" customHeight="true" outlineLevel="0" collapsed="false">
      <c r="A3" s="8"/>
      <c r="B3" s="27" t="s">
        <v>160</v>
      </c>
      <c r="C3" s="27" t="s">
        <v>161</v>
      </c>
      <c r="D3" s="27"/>
      <c r="E3" s="27"/>
      <c r="F3" s="27" t="s">
        <v>16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customFormat="false" ht="27" hidden="false" customHeight="true" outlineLevel="0" collapsed="false">
      <c r="A4" s="8"/>
      <c r="B4" s="27"/>
      <c r="C4" s="27" t="s">
        <v>163</v>
      </c>
      <c r="D4" s="27" t="s">
        <v>76</v>
      </c>
      <c r="E4" s="27" t="s">
        <v>164</v>
      </c>
      <c r="F4" s="27" t="s">
        <v>165</v>
      </c>
      <c r="G4" s="27"/>
      <c r="H4" s="27" t="s">
        <v>166</v>
      </c>
      <c r="I4" s="27"/>
      <c r="J4" s="27"/>
      <c r="K4" s="27"/>
      <c r="L4" s="27"/>
      <c r="M4" s="27"/>
      <c r="N4" s="27"/>
      <c r="O4" s="27"/>
      <c r="P4" s="27" t="s">
        <v>167</v>
      </c>
      <c r="Q4" s="27"/>
      <c r="R4" s="27" t="s">
        <v>168</v>
      </c>
      <c r="S4" s="27" t="s">
        <v>169</v>
      </c>
      <c r="T4" s="27"/>
      <c r="U4" s="27" t="s">
        <v>170</v>
      </c>
      <c r="V4" s="27"/>
    </row>
    <row r="5" customFormat="false" ht="62.25" hidden="false" customHeight="true" outlineLevel="0" collapsed="false">
      <c r="A5" s="8"/>
      <c r="B5" s="27"/>
      <c r="C5" s="27"/>
      <c r="D5" s="27"/>
      <c r="E5" s="27"/>
      <c r="F5" s="27" t="s">
        <v>171</v>
      </c>
      <c r="G5" s="30" t="s">
        <v>172</v>
      </c>
      <c r="H5" s="27" t="s">
        <v>171</v>
      </c>
      <c r="I5" s="27" t="s">
        <v>173</v>
      </c>
      <c r="J5" s="27" t="s">
        <v>174</v>
      </c>
      <c r="K5" s="27" t="s">
        <v>175</v>
      </c>
      <c r="L5" s="31" t="s">
        <v>176</v>
      </c>
      <c r="M5" s="27" t="s">
        <v>177</v>
      </c>
      <c r="N5" s="31" t="s">
        <v>178</v>
      </c>
      <c r="O5" s="32" t="s">
        <v>179</v>
      </c>
      <c r="P5" s="27"/>
      <c r="Q5" s="27"/>
      <c r="R5" s="27"/>
      <c r="S5" s="27" t="s">
        <v>180</v>
      </c>
      <c r="T5" s="27" t="s">
        <v>181</v>
      </c>
      <c r="U5" s="27" t="s">
        <v>180</v>
      </c>
      <c r="V5" s="27" t="s">
        <v>181</v>
      </c>
    </row>
    <row r="6" customFormat="false" ht="18.75" hidden="false" customHeight="true" outlineLevel="0" collapsed="false">
      <c r="A6" s="8"/>
      <c r="B6" s="33" t="s">
        <v>182</v>
      </c>
      <c r="C6" s="33" t="s">
        <v>183</v>
      </c>
      <c r="D6" s="33" t="s">
        <v>184</v>
      </c>
      <c r="E6" s="33" t="s">
        <v>185</v>
      </c>
      <c r="F6" s="33" t="s">
        <v>186</v>
      </c>
      <c r="G6" s="33" t="s">
        <v>187</v>
      </c>
      <c r="H6" s="33" t="s">
        <v>188</v>
      </c>
      <c r="I6" s="33" t="s">
        <v>189</v>
      </c>
      <c r="J6" s="33" t="s">
        <v>190</v>
      </c>
      <c r="K6" s="33" t="s">
        <v>191</v>
      </c>
      <c r="L6" s="34" t="s">
        <v>192</v>
      </c>
      <c r="M6" s="34" t="s">
        <v>193</v>
      </c>
      <c r="N6" s="34" t="s">
        <v>194</v>
      </c>
      <c r="O6" s="34" t="s">
        <v>195</v>
      </c>
      <c r="P6" s="34" t="s">
        <v>196</v>
      </c>
      <c r="Q6" s="33"/>
      <c r="R6" s="34" t="s">
        <v>197</v>
      </c>
      <c r="S6" s="34" t="s">
        <v>198</v>
      </c>
      <c r="T6" s="34" t="s">
        <v>199</v>
      </c>
      <c r="U6" s="34" t="s">
        <v>200</v>
      </c>
      <c r="V6" s="34" t="s">
        <v>201</v>
      </c>
    </row>
    <row r="7" customFormat="false" ht="18" hidden="false" customHeight="true" outlineLevel="0" collapsed="false">
      <c r="A7" s="33" t="n">
        <v>1</v>
      </c>
      <c r="B7" s="35" t="n">
        <f aca="false">SUM(F7+H7+P7+R7+S7+T7+U7+V7)</f>
        <v>17043</v>
      </c>
      <c r="C7" s="35" t="n">
        <v>654</v>
      </c>
      <c r="D7" s="35" t="n">
        <v>3125</v>
      </c>
      <c r="E7" s="35" t="n">
        <f aca="false">B7-C7-D7</f>
        <v>13264</v>
      </c>
      <c r="F7" s="35"/>
      <c r="G7" s="35"/>
      <c r="H7" s="35" t="n">
        <f aca="false">SUM(I7+J7+K7+M7+O7)</f>
        <v>3495</v>
      </c>
      <c r="I7" s="35" t="n">
        <v>26</v>
      </c>
      <c r="J7" s="35" t="n">
        <v>67</v>
      </c>
      <c r="K7" s="35" t="n">
        <v>3141</v>
      </c>
      <c r="L7" s="35" t="n">
        <v>2826</v>
      </c>
      <c r="M7" s="35" t="n">
        <v>239</v>
      </c>
      <c r="N7" s="35" t="n">
        <v>18</v>
      </c>
      <c r="O7" s="35" t="n">
        <v>22</v>
      </c>
      <c r="P7" s="35"/>
      <c r="Q7" s="35"/>
      <c r="R7" s="35" t="n">
        <v>6117</v>
      </c>
      <c r="S7" s="35" t="n">
        <v>4223</v>
      </c>
      <c r="T7" s="35"/>
      <c r="U7" s="35" t="n">
        <v>3208</v>
      </c>
      <c r="V7" s="35"/>
    </row>
    <row r="8" customFormat="false" ht="18" hidden="false" customHeight="true" outlineLevel="0" collapsed="false">
      <c r="A8" s="33" t="n">
        <v>2</v>
      </c>
      <c r="B8" s="35" t="n">
        <f aca="false">SUM(F8+H8+P8+R8+S8+T8+U8+V8)</f>
        <v>15812</v>
      </c>
      <c r="C8" s="35" t="n">
        <v>588</v>
      </c>
      <c r="D8" s="35" t="n">
        <v>3012</v>
      </c>
      <c r="E8" s="35" t="n">
        <f aca="false">B8-C8-D8</f>
        <v>12212</v>
      </c>
      <c r="F8" s="35"/>
      <c r="G8" s="35"/>
      <c r="H8" s="35" t="n">
        <f aca="false">SUM(I8+J8+K8+M8+O8)</f>
        <v>2858</v>
      </c>
      <c r="I8" s="35" t="n">
        <v>19</v>
      </c>
      <c r="J8" s="35" t="n">
        <v>46</v>
      </c>
      <c r="K8" s="35" t="n">
        <v>2586</v>
      </c>
      <c r="L8" s="35" t="n">
        <v>2327</v>
      </c>
      <c r="M8" s="35" t="n">
        <v>189</v>
      </c>
      <c r="N8" s="35" t="n">
        <v>19</v>
      </c>
      <c r="O8" s="35" t="n">
        <v>18</v>
      </c>
      <c r="P8" s="35"/>
      <c r="Q8" s="35"/>
      <c r="R8" s="35" t="n">
        <v>5902</v>
      </c>
      <c r="S8" s="35" t="n">
        <v>4252</v>
      </c>
      <c r="T8" s="35"/>
      <c r="U8" s="35" t="n">
        <v>2800</v>
      </c>
      <c r="V8" s="35"/>
    </row>
    <row r="9" customFormat="false" ht="18" hidden="false" customHeight="true" outlineLevel="0" collapsed="false">
      <c r="A9" s="33" t="n">
        <v>3</v>
      </c>
      <c r="B9" s="35" t="n">
        <f aca="false">SUM(F9+H9+P9+R9+S9+T9+U9+V9)</f>
        <v>18903</v>
      </c>
      <c r="C9" s="35" t="n">
        <v>789</v>
      </c>
      <c r="D9" s="35" t="n">
        <v>3560</v>
      </c>
      <c r="E9" s="35" t="n">
        <f aca="false">B9-C9-D9</f>
        <v>14554</v>
      </c>
      <c r="F9" s="35"/>
      <c r="G9" s="35"/>
      <c r="H9" s="35" t="n">
        <f aca="false">SUM(I9+J9+K9+M9+O9)</f>
        <v>3549</v>
      </c>
      <c r="I9" s="35" t="n">
        <v>20</v>
      </c>
      <c r="J9" s="35" t="n">
        <v>76</v>
      </c>
      <c r="K9" s="35" t="n">
        <v>3183</v>
      </c>
      <c r="L9" s="35" t="n">
        <v>2781</v>
      </c>
      <c r="M9" s="35" t="n">
        <v>246</v>
      </c>
      <c r="N9" s="35" t="n">
        <v>25</v>
      </c>
      <c r="O9" s="35" t="n">
        <v>24</v>
      </c>
      <c r="P9" s="35"/>
      <c r="Q9" s="35"/>
      <c r="R9" s="35" t="n">
        <v>6988</v>
      </c>
      <c r="S9" s="35" t="n">
        <v>4652</v>
      </c>
      <c r="T9" s="35"/>
      <c r="U9" s="35" t="n">
        <v>3714</v>
      </c>
      <c r="V9" s="35"/>
    </row>
    <row r="10" customFormat="false" ht="18" hidden="false" customHeight="true" outlineLevel="0" collapsed="false">
      <c r="A10" s="33" t="n">
        <v>4</v>
      </c>
      <c r="B10" s="35" t="n">
        <f aca="false">SUM(F10+H10+P10+R10+S10+T10+U10+V10)</f>
        <v>16594</v>
      </c>
      <c r="C10" s="35" t="n">
        <v>705</v>
      </c>
      <c r="D10" s="35" t="n">
        <v>2980</v>
      </c>
      <c r="E10" s="35" t="n">
        <f aca="false">B10-C10-D10</f>
        <v>12909</v>
      </c>
      <c r="F10" s="35"/>
      <c r="G10" s="35"/>
      <c r="H10" s="35" t="n">
        <f aca="false">SUM(I10+J10+K10+M10+O10)</f>
        <v>3023</v>
      </c>
      <c r="I10" s="35" t="n">
        <v>13</v>
      </c>
      <c r="J10" s="35" t="n">
        <v>70</v>
      </c>
      <c r="K10" s="35" t="n">
        <v>2742</v>
      </c>
      <c r="L10" s="35" t="n">
        <v>2449</v>
      </c>
      <c r="M10" s="35" t="n">
        <v>190</v>
      </c>
      <c r="N10" s="35" t="n">
        <v>14</v>
      </c>
      <c r="O10" s="35" t="n">
        <v>8</v>
      </c>
      <c r="P10" s="35"/>
      <c r="Q10" s="35"/>
      <c r="R10" s="35" t="n">
        <v>6697</v>
      </c>
      <c r="S10" s="35" t="n">
        <v>3778</v>
      </c>
      <c r="T10" s="35"/>
      <c r="U10" s="35" t="n">
        <v>3096</v>
      </c>
      <c r="V10" s="35"/>
    </row>
    <row r="11" customFormat="false" ht="18" hidden="false" customHeight="true" outlineLevel="0" collapsed="false">
      <c r="A11" s="33" t="n">
        <v>5</v>
      </c>
      <c r="B11" s="35" t="n">
        <f aca="false">SUM(F11+H11+P11+R11+S11+T11+U11+V11)</f>
        <v>18902</v>
      </c>
      <c r="C11" s="35" t="n">
        <v>811</v>
      </c>
      <c r="D11" s="35" t="n">
        <v>3604</v>
      </c>
      <c r="E11" s="35" t="n">
        <f aca="false">B11-C11-D11</f>
        <v>14487</v>
      </c>
      <c r="F11" s="35"/>
      <c r="G11" s="35"/>
      <c r="H11" s="35" t="n">
        <f aca="false">SUM(I11+J11+K11+M11+O11)</f>
        <v>3447</v>
      </c>
      <c r="I11" s="35" t="n">
        <v>24</v>
      </c>
      <c r="J11" s="35" t="n">
        <v>46</v>
      </c>
      <c r="K11" s="35" t="n">
        <v>3127</v>
      </c>
      <c r="L11" s="35" t="n">
        <v>2819</v>
      </c>
      <c r="M11" s="35" t="n">
        <v>237</v>
      </c>
      <c r="N11" s="35" t="n">
        <v>16</v>
      </c>
      <c r="O11" s="35" t="n">
        <v>13</v>
      </c>
      <c r="P11" s="35"/>
      <c r="Q11" s="35"/>
      <c r="R11" s="35" t="n">
        <v>7855</v>
      </c>
      <c r="S11" s="35" t="n">
        <v>4220</v>
      </c>
      <c r="T11" s="35"/>
      <c r="U11" s="35" t="n">
        <v>3380</v>
      </c>
      <c r="V11" s="35"/>
    </row>
    <row r="12" customFormat="false" ht="18" hidden="false" customHeight="true" outlineLevel="0" collapsed="false">
      <c r="A12" s="33" t="n">
        <v>6</v>
      </c>
      <c r="B12" s="35" t="n">
        <f aca="false">SUM(F12+H12+P12+R12+S12+T12+U12+V12)</f>
        <v>17117</v>
      </c>
      <c r="C12" s="35" t="n">
        <v>726</v>
      </c>
      <c r="D12" s="35" t="n">
        <v>3352</v>
      </c>
      <c r="E12" s="35" t="n">
        <f aca="false">B12-C12-D12</f>
        <v>13039</v>
      </c>
      <c r="F12" s="35"/>
      <c r="G12" s="35"/>
      <c r="H12" s="35" t="n">
        <f aca="false">SUM(I12+J12+K12+M12+O12)</f>
        <v>3046</v>
      </c>
      <c r="I12" s="35" t="n">
        <v>20</v>
      </c>
      <c r="J12" s="35" t="n">
        <v>55</v>
      </c>
      <c r="K12" s="35" t="n">
        <v>2728</v>
      </c>
      <c r="L12" s="35" t="n">
        <v>2423</v>
      </c>
      <c r="M12" s="35" t="n">
        <v>232</v>
      </c>
      <c r="N12" s="35" t="n">
        <v>15</v>
      </c>
      <c r="O12" s="35" t="n">
        <v>11</v>
      </c>
      <c r="P12" s="35"/>
      <c r="Q12" s="35"/>
      <c r="R12" s="35" t="n">
        <v>6989</v>
      </c>
      <c r="S12" s="35" t="n">
        <v>4032</v>
      </c>
      <c r="T12" s="35"/>
      <c r="U12" s="35" t="n">
        <v>3050</v>
      </c>
      <c r="V12" s="35"/>
    </row>
    <row r="13" customFormat="false" ht="18" hidden="false" customHeight="true" outlineLevel="0" collapsed="false">
      <c r="A13" s="33" t="n">
        <v>7</v>
      </c>
      <c r="B13" s="35" t="n">
        <f aca="false">SUM(F13+H13+P13+R13+S13+T13+U13+V13)</f>
        <v>29605</v>
      </c>
      <c r="C13" s="36" t="n">
        <v>1025</v>
      </c>
      <c r="D13" s="35" t="n">
        <v>4053</v>
      </c>
      <c r="E13" s="35" t="n">
        <f aca="false">B13-C13-D13</f>
        <v>24527</v>
      </c>
      <c r="F13" s="35"/>
      <c r="G13" s="35"/>
      <c r="H13" s="35" t="n">
        <f aca="false">SUM(I13+J13+K13+M13+O13)</f>
        <v>3822</v>
      </c>
      <c r="I13" s="35" t="n">
        <v>24</v>
      </c>
      <c r="J13" s="35" t="n">
        <v>60</v>
      </c>
      <c r="K13" s="35" t="n">
        <v>3418</v>
      </c>
      <c r="L13" s="35" t="n">
        <v>3008</v>
      </c>
      <c r="M13" s="35" t="n">
        <v>309</v>
      </c>
      <c r="N13" s="35" t="n">
        <v>27</v>
      </c>
      <c r="O13" s="35" t="n">
        <v>11</v>
      </c>
      <c r="P13" s="35"/>
      <c r="Q13" s="35"/>
      <c r="R13" s="35" t="n">
        <v>13716</v>
      </c>
      <c r="S13" s="35" t="n">
        <v>7603</v>
      </c>
      <c r="T13" s="35"/>
      <c r="U13" s="35" t="n">
        <v>4464</v>
      </c>
      <c r="V13" s="35"/>
    </row>
    <row r="14" customFormat="false" ht="18" hidden="false" customHeight="true" outlineLevel="0" collapsed="false">
      <c r="A14" s="33" t="n">
        <v>8</v>
      </c>
      <c r="B14" s="35" t="n">
        <f aca="false">SUM(F14+H14+P14+R14+S14+T14+U14+V14)</f>
        <v>31841</v>
      </c>
      <c r="C14" s="35" t="n">
        <v>1153</v>
      </c>
      <c r="D14" s="35" t="n">
        <v>4256</v>
      </c>
      <c r="E14" s="35" t="n">
        <f aca="false">B14-C14-D14</f>
        <v>26432</v>
      </c>
      <c r="F14" s="35"/>
      <c r="G14" s="35"/>
      <c r="H14" s="35" t="n">
        <f aca="false">SUM(I14+J14+K14+M14+O14)</f>
        <v>3848</v>
      </c>
      <c r="I14" s="35" t="n">
        <v>25</v>
      </c>
      <c r="J14" s="35" t="n">
        <v>66</v>
      </c>
      <c r="K14" s="35" t="n">
        <v>3383</v>
      </c>
      <c r="L14" s="35" t="n">
        <v>2996</v>
      </c>
      <c r="M14" s="35" t="n">
        <v>353</v>
      </c>
      <c r="N14" s="35" t="n">
        <v>30</v>
      </c>
      <c r="O14" s="35" t="n">
        <v>21</v>
      </c>
      <c r="P14" s="35"/>
      <c r="Q14" s="35"/>
      <c r="R14" s="35" t="n">
        <v>16293</v>
      </c>
      <c r="S14" s="35" t="n">
        <v>7216</v>
      </c>
      <c r="T14" s="35"/>
      <c r="U14" s="35" t="n">
        <v>4484</v>
      </c>
      <c r="V14" s="35"/>
    </row>
    <row r="15" customFormat="false" ht="18" hidden="false" customHeight="true" outlineLevel="0" collapsed="false">
      <c r="A15" s="33" t="n">
        <v>9</v>
      </c>
      <c r="B15" s="35" t="n">
        <f aca="false">SUM(F15+H15+P15+R15+S15+T15+U15+V15)</f>
        <v>19603</v>
      </c>
      <c r="C15" s="35" t="n">
        <v>901</v>
      </c>
      <c r="D15" s="35" t="n">
        <v>3950</v>
      </c>
      <c r="E15" s="35" t="n">
        <f aca="false">B15-C15-D15</f>
        <v>14752</v>
      </c>
      <c r="F15" s="35"/>
      <c r="G15" s="35"/>
      <c r="H15" s="35" t="n">
        <f aca="false">SUM(I15+J15+K15+M15+O15)</f>
        <v>3365</v>
      </c>
      <c r="I15" s="35" t="n">
        <v>29</v>
      </c>
      <c r="J15" s="35" t="n">
        <v>56</v>
      </c>
      <c r="K15" s="35" t="n">
        <v>2948</v>
      </c>
      <c r="L15" s="35" t="n">
        <v>2605</v>
      </c>
      <c r="M15" s="35" t="n">
        <v>319</v>
      </c>
      <c r="N15" s="35" t="n">
        <v>26</v>
      </c>
      <c r="O15" s="35" t="n">
        <v>13</v>
      </c>
      <c r="P15" s="35"/>
      <c r="Q15" s="35"/>
      <c r="R15" s="35" t="n">
        <v>9218</v>
      </c>
      <c r="S15" s="35" t="n">
        <v>3986</v>
      </c>
      <c r="T15" s="35"/>
      <c r="U15" s="35" t="n">
        <v>3034</v>
      </c>
      <c r="V15" s="35"/>
    </row>
    <row r="16" customFormat="false" ht="18" hidden="false" customHeight="true" outlineLevel="0" collapsed="false">
      <c r="A16" s="33" t="n">
        <v>10</v>
      </c>
      <c r="B16" s="35" t="n">
        <f aca="false">SUM(F16+H16+P16+R16+S16+T16+U16+V16)</f>
        <v>19648</v>
      </c>
      <c r="C16" s="35" t="n">
        <v>920</v>
      </c>
      <c r="D16" s="35" t="n">
        <v>3898</v>
      </c>
      <c r="E16" s="35" t="n">
        <f aca="false">B16-C16-D16</f>
        <v>14830</v>
      </c>
      <c r="F16" s="35"/>
      <c r="G16" s="35"/>
      <c r="H16" s="35" t="n">
        <f aca="false">SUM(I16+J16+K16+M16+O16)</f>
        <v>3465</v>
      </c>
      <c r="I16" s="35" t="n">
        <v>37</v>
      </c>
      <c r="J16" s="35" t="n">
        <v>62</v>
      </c>
      <c r="K16" s="35" t="n">
        <v>3004</v>
      </c>
      <c r="L16" s="35" t="n">
        <v>2631</v>
      </c>
      <c r="M16" s="35" t="n">
        <v>342</v>
      </c>
      <c r="N16" s="35" t="n">
        <v>26</v>
      </c>
      <c r="O16" s="35" t="n">
        <v>20</v>
      </c>
      <c r="P16" s="35"/>
      <c r="Q16" s="35"/>
      <c r="R16" s="35" t="n">
        <v>8878</v>
      </c>
      <c r="S16" s="35" t="n">
        <v>4086</v>
      </c>
      <c r="T16" s="35"/>
      <c r="U16" s="35" t="n">
        <v>3219</v>
      </c>
      <c r="V16" s="35"/>
    </row>
    <row r="17" customFormat="false" ht="18" hidden="false" customHeight="true" outlineLevel="0" collapsed="false">
      <c r="A17" s="33" t="n">
        <v>11</v>
      </c>
      <c r="B17" s="35" t="n">
        <f aca="false">SUM(F17+H17+P17+R17+S17+T17+U17+V17)</f>
        <v>20177</v>
      </c>
      <c r="C17" s="35" t="n">
        <v>816</v>
      </c>
      <c r="D17" s="35" t="n">
        <v>3529</v>
      </c>
      <c r="E17" s="35" t="n">
        <f aca="false">B17-C17-D17</f>
        <v>15832</v>
      </c>
      <c r="F17" s="35"/>
      <c r="G17" s="35"/>
      <c r="H17" s="35" t="n">
        <f aca="false">SUM(I17+J17+K17+M17+O17)</f>
        <v>3959</v>
      </c>
      <c r="I17" s="35" t="n">
        <v>39</v>
      </c>
      <c r="J17" s="35" t="n">
        <v>68</v>
      </c>
      <c r="K17" s="35" t="n">
        <v>3363</v>
      </c>
      <c r="L17" s="35" t="n">
        <v>2844</v>
      </c>
      <c r="M17" s="35" t="n">
        <v>455</v>
      </c>
      <c r="N17" s="35" t="n">
        <v>39</v>
      </c>
      <c r="O17" s="35" t="n">
        <v>34</v>
      </c>
      <c r="P17" s="35"/>
      <c r="Q17" s="35"/>
      <c r="R17" s="35" t="n">
        <v>8097</v>
      </c>
      <c r="S17" s="35" t="n">
        <v>4475</v>
      </c>
      <c r="T17" s="35"/>
      <c r="U17" s="35" t="n">
        <v>3646</v>
      </c>
      <c r="V17" s="35"/>
    </row>
    <row r="18" customFormat="false" ht="18" hidden="false" customHeight="true" outlineLevel="0" collapsed="false">
      <c r="A18" s="33" t="n">
        <v>12</v>
      </c>
      <c r="B18" s="35" t="n">
        <f aca="false">SUM(F18+H18+P18+R18+S18+T18+U18+V18)</f>
        <v>21584</v>
      </c>
      <c r="C18" s="35" t="n">
        <v>1012</v>
      </c>
      <c r="D18" s="35" t="n">
        <v>3982</v>
      </c>
      <c r="E18" s="35" t="n">
        <f aca="false">B18-C18-D18</f>
        <v>16590</v>
      </c>
      <c r="F18" s="35"/>
      <c r="G18" s="35"/>
      <c r="H18" s="35" t="n">
        <f aca="false">SUM(I18+J18+K18+M18+O18)</f>
        <v>4727</v>
      </c>
      <c r="I18" s="35" t="n">
        <v>77</v>
      </c>
      <c r="J18" s="35" t="n">
        <v>110</v>
      </c>
      <c r="K18" s="35" t="n">
        <v>3718</v>
      </c>
      <c r="L18" s="35" t="n">
        <v>2947</v>
      </c>
      <c r="M18" s="35" t="n">
        <v>725</v>
      </c>
      <c r="N18" s="35" t="n">
        <v>58</v>
      </c>
      <c r="O18" s="35" t="n">
        <v>97</v>
      </c>
      <c r="P18" s="35"/>
      <c r="Q18" s="35"/>
      <c r="R18" s="35" t="n">
        <v>8030</v>
      </c>
      <c r="S18" s="35" t="n">
        <v>4865</v>
      </c>
      <c r="T18" s="35"/>
      <c r="U18" s="35" t="n">
        <v>3962</v>
      </c>
      <c r="V18" s="35"/>
    </row>
    <row r="19" s="29" customFormat="true" ht="26.25" hidden="false" customHeight="true" outlineLevel="0" collapsed="false">
      <c r="A19" s="4" t="s">
        <v>85</v>
      </c>
      <c r="B19" s="35" t="n">
        <f aca="false">SUM(F19+H19+P19+R19+S19+T19+U19+V19)</f>
        <v>246829</v>
      </c>
      <c r="C19" s="35" t="n">
        <f aca="false">SUM(C7:C18)</f>
        <v>10100</v>
      </c>
      <c r="D19" s="35" t="n">
        <f aca="false">SUM(D7:D18)</f>
        <v>43301</v>
      </c>
      <c r="E19" s="35" t="n">
        <f aca="false">SUM(E7:E18)</f>
        <v>193428</v>
      </c>
      <c r="F19" s="35"/>
      <c r="G19" s="35"/>
      <c r="H19" s="35" t="n">
        <f aca="false">SUM(I19+J19+K19+M19+O19)</f>
        <v>42604</v>
      </c>
      <c r="I19" s="35" t="n">
        <f aca="false">SUM(I7:I18)</f>
        <v>353</v>
      </c>
      <c r="J19" s="35" t="n">
        <f aca="false">SUM(J7:J18)</f>
        <v>782</v>
      </c>
      <c r="K19" s="35" t="n">
        <f aca="false">SUM(K7:K18)</f>
        <v>37341</v>
      </c>
      <c r="L19" s="35" t="n">
        <f aca="false">SUM(L7:L18)</f>
        <v>32656</v>
      </c>
      <c r="M19" s="35" t="n">
        <f aca="false">SUM(M7:M18)</f>
        <v>3836</v>
      </c>
      <c r="N19" s="35" t="n">
        <f aca="false">SUM(N7:N18)</f>
        <v>313</v>
      </c>
      <c r="O19" s="35" t="n">
        <f aca="false">SUM(O7:O18)</f>
        <v>292</v>
      </c>
      <c r="P19" s="35"/>
      <c r="Q19" s="35"/>
      <c r="R19" s="35" t="n">
        <f aca="false">SUM(R7:R18)</f>
        <v>104780</v>
      </c>
      <c r="S19" s="35" t="n">
        <f aca="false">SUM(S7:S18)</f>
        <v>57388</v>
      </c>
      <c r="T19" s="35"/>
      <c r="U19" s="35" t="n">
        <f aca="false">SUM(U7:U18)</f>
        <v>42057</v>
      </c>
      <c r="V19" s="35"/>
    </row>
    <row r="20" customFormat="false" ht="18.75" hidden="false" customHeight="true" outlineLevel="0" collapsed="false">
      <c r="A20" s="37" t="s">
        <v>202</v>
      </c>
      <c r="I20" s="17" t="s">
        <v>64</v>
      </c>
      <c r="R20" s="17" t="s">
        <v>65</v>
      </c>
    </row>
    <row r="21" customFormat="false" ht="15.75" hidden="false" customHeight="true" outlineLevel="0" collapsed="false">
      <c r="A21" s="0" t="s">
        <v>203</v>
      </c>
    </row>
    <row r="23" customFormat="false" ht="14.25" hidden="false" customHeight="false" outlineLevel="0" collapsed="false">
      <c r="A23" s="17" t="s">
        <v>204</v>
      </c>
    </row>
    <row r="24" customFormat="false" ht="14.25" hidden="false" customHeight="false" outlineLevel="0" collapsed="false">
      <c r="A24" s="17" t="s">
        <v>87</v>
      </c>
    </row>
  </sheetData>
  <mergeCells count="15">
    <mergeCell ref="A1:V1"/>
    <mergeCell ref="A3:A6"/>
    <mergeCell ref="B3:B5"/>
    <mergeCell ref="C3:E3"/>
    <mergeCell ref="F3:V3"/>
    <mergeCell ref="C4:C5"/>
    <mergeCell ref="D4:D5"/>
    <mergeCell ref="E4:E5"/>
    <mergeCell ref="F4:G4"/>
    <mergeCell ref="H4:O4"/>
    <mergeCell ref="P4:P5"/>
    <mergeCell ref="Q4:Q5"/>
    <mergeCell ref="R4:R5"/>
    <mergeCell ref="S4:T4"/>
    <mergeCell ref="U4:V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6.75"/>
    <col collapsed="false" customWidth="true" hidden="false" outlineLevel="0" max="4" min="4" style="0" width="7.5"/>
    <col collapsed="false" customWidth="true" hidden="false" outlineLevel="0" max="5" min="5" style="0" width="8.24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8" min="8" style="0" width="5.62"/>
    <col collapsed="false" customWidth="true" hidden="false" outlineLevel="0" max="9" min="9" style="0" width="5.11"/>
    <col collapsed="false" customWidth="true" hidden="false" outlineLevel="0" max="10" min="10" style="0" width="7.37"/>
    <col collapsed="false" customWidth="true" hidden="false" outlineLevel="0" max="13" min="11" style="0" width="5.11"/>
    <col collapsed="false" customWidth="true" hidden="false" outlineLevel="0" max="14" min="14" style="0" width="4.62"/>
  </cols>
  <sheetData>
    <row r="1" customFormat="false" ht="35.25" hidden="false" customHeight="true" outlineLevel="0" collapsed="false">
      <c r="A1" s="25" t="s">
        <v>20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21" hidden="false" customHeight="true" outlineLevel="0" collapsed="false">
      <c r="A2" s="38" t="s">
        <v>206</v>
      </c>
      <c r="O2" s="3" t="s">
        <v>207</v>
      </c>
    </row>
    <row r="3" customFormat="false" ht="24.95" hidden="false" customHeight="true" outlineLevel="0" collapsed="false">
      <c r="A3" s="8"/>
      <c r="B3" s="39" t="s">
        <v>160</v>
      </c>
      <c r="C3" s="40" t="s">
        <v>208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39" t="s">
        <v>209</v>
      </c>
      <c r="P3" s="39"/>
      <c r="Q3" s="39"/>
    </row>
    <row r="4" customFormat="false" ht="24.75" hidden="false" customHeight="true" outlineLevel="0" collapsed="false">
      <c r="A4" s="8"/>
      <c r="B4" s="39"/>
      <c r="C4" s="27" t="s">
        <v>210</v>
      </c>
      <c r="D4" s="27" t="s">
        <v>211</v>
      </c>
      <c r="E4" s="27" t="s">
        <v>212</v>
      </c>
      <c r="F4" s="27"/>
      <c r="G4" s="27"/>
      <c r="H4" s="27"/>
      <c r="I4" s="27" t="s">
        <v>213</v>
      </c>
      <c r="J4" s="27"/>
      <c r="K4" s="27"/>
      <c r="L4" s="27"/>
      <c r="M4" s="27"/>
      <c r="N4" s="27"/>
      <c r="O4" s="27" t="s">
        <v>214</v>
      </c>
      <c r="P4" s="27" t="s">
        <v>215</v>
      </c>
      <c r="Q4" s="27" t="s">
        <v>80</v>
      </c>
    </row>
    <row r="5" customFormat="false" ht="33" hidden="false" customHeight="true" outlineLevel="0" collapsed="false">
      <c r="A5" s="8"/>
      <c r="B5" s="39"/>
      <c r="C5" s="27"/>
      <c r="D5" s="27"/>
      <c r="E5" s="27" t="s">
        <v>216</v>
      </c>
      <c r="F5" s="27" t="s">
        <v>217</v>
      </c>
      <c r="G5" s="27" t="s">
        <v>218</v>
      </c>
      <c r="H5" s="27" t="s">
        <v>219</v>
      </c>
      <c r="I5" s="27" t="s">
        <v>220</v>
      </c>
      <c r="J5" s="32" t="s">
        <v>221</v>
      </c>
      <c r="K5" s="27" t="s">
        <v>222</v>
      </c>
      <c r="L5" s="27" t="s">
        <v>223</v>
      </c>
      <c r="M5" s="27" t="s">
        <v>224</v>
      </c>
      <c r="N5" s="27" t="s">
        <v>219</v>
      </c>
      <c r="O5" s="27"/>
      <c r="P5" s="27"/>
      <c r="Q5" s="27"/>
    </row>
    <row r="6" customFormat="false" ht="21.95" hidden="false" customHeight="true" outlineLevel="0" collapsed="false">
      <c r="A6" s="33" t="n">
        <v>1</v>
      </c>
      <c r="B6" s="33" t="n">
        <f aca="false">D6+O6+P6+Q6</f>
        <v>171</v>
      </c>
      <c r="C6" s="33"/>
      <c r="D6" s="33" t="n">
        <f aca="false">E6+F6+G6</f>
        <v>139</v>
      </c>
      <c r="E6" s="33" t="n">
        <v>39</v>
      </c>
      <c r="F6" s="33" t="n">
        <v>17</v>
      </c>
      <c r="G6" s="33" t="n">
        <v>83</v>
      </c>
      <c r="H6" s="33"/>
      <c r="I6" s="33"/>
      <c r="J6" s="33"/>
      <c r="K6" s="33"/>
      <c r="L6" s="33"/>
      <c r="M6" s="33"/>
      <c r="N6" s="33"/>
      <c r="O6" s="33" t="n">
        <v>11</v>
      </c>
      <c r="P6" s="33" t="n">
        <v>13</v>
      </c>
      <c r="Q6" s="33" t="n">
        <v>8</v>
      </c>
    </row>
    <row r="7" customFormat="false" ht="21.95" hidden="false" customHeight="true" outlineLevel="0" collapsed="false">
      <c r="A7" s="33" t="n">
        <v>2</v>
      </c>
      <c r="B7" s="33" t="n">
        <f aca="false">D7+O7+P7+Q7</f>
        <v>180</v>
      </c>
      <c r="C7" s="33"/>
      <c r="D7" s="33" t="n">
        <f aca="false">E7+F7+G7</f>
        <v>150</v>
      </c>
      <c r="E7" s="33" t="n">
        <v>42</v>
      </c>
      <c r="F7" s="33" t="n">
        <v>9</v>
      </c>
      <c r="G7" s="33" t="n">
        <v>99</v>
      </c>
      <c r="H7" s="33"/>
      <c r="I7" s="33"/>
      <c r="J7" s="33"/>
      <c r="K7" s="33"/>
      <c r="L7" s="33"/>
      <c r="M7" s="33"/>
      <c r="N7" s="33"/>
      <c r="O7" s="33" t="n">
        <v>13</v>
      </c>
      <c r="P7" s="33" t="n">
        <v>10</v>
      </c>
      <c r="Q7" s="33" t="n">
        <v>7</v>
      </c>
    </row>
    <row r="8" customFormat="false" ht="21.95" hidden="false" customHeight="true" outlineLevel="0" collapsed="false">
      <c r="A8" s="33" t="n">
        <v>3</v>
      </c>
      <c r="B8" s="33" t="n">
        <f aca="false">D8+O8+P8+Q8</f>
        <v>242</v>
      </c>
      <c r="C8" s="33"/>
      <c r="D8" s="33" t="n">
        <f aca="false">E8+F8+G8</f>
        <v>207</v>
      </c>
      <c r="E8" s="33" t="n">
        <v>48</v>
      </c>
      <c r="F8" s="33" t="n">
        <v>16</v>
      </c>
      <c r="G8" s="33" t="n">
        <v>143</v>
      </c>
      <c r="H8" s="33"/>
      <c r="I8" s="33"/>
      <c r="J8" s="33"/>
      <c r="K8" s="33"/>
      <c r="L8" s="33"/>
      <c r="M8" s="33"/>
      <c r="N8" s="33"/>
      <c r="O8" s="33" t="n">
        <v>15</v>
      </c>
      <c r="P8" s="33" t="n">
        <v>11</v>
      </c>
      <c r="Q8" s="33" t="n">
        <v>9</v>
      </c>
    </row>
    <row r="9" customFormat="false" ht="21.95" hidden="false" customHeight="true" outlineLevel="0" collapsed="false">
      <c r="A9" s="33" t="n">
        <v>4</v>
      </c>
      <c r="B9" s="33" t="n">
        <f aca="false">D9+O9+P9+Q9</f>
        <v>293</v>
      </c>
      <c r="C9" s="33"/>
      <c r="D9" s="33" t="n">
        <f aca="false">E9+F9+G9</f>
        <v>261</v>
      </c>
      <c r="E9" s="33" t="n">
        <v>24</v>
      </c>
      <c r="F9" s="33" t="n">
        <v>12</v>
      </c>
      <c r="G9" s="33" t="n">
        <v>225</v>
      </c>
      <c r="H9" s="33"/>
      <c r="I9" s="33"/>
      <c r="J9" s="33"/>
      <c r="K9" s="33"/>
      <c r="L9" s="33"/>
      <c r="M9" s="33"/>
      <c r="N9" s="33"/>
      <c r="O9" s="33" t="n">
        <v>14</v>
      </c>
      <c r="P9" s="33" t="n">
        <v>8</v>
      </c>
      <c r="Q9" s="33" t="n">
        <v>10</v>
      </c>
    </row>
    <row r="10" customFormat="false" ht="21.95" hidden="false" customHeight="true" outlineLevel="0" collapsed="false">
      <c r="A10" s="33" t="n">
        <v>5</v>
      </c>
      <c r="B10" s="33" t="n">
        <f aca="false">D10+O10+P10+Q10</f>
        <v>321</v>
      </c>
      <c r="C10" s="33"/>
      <c r="D10" s="33" t="n">
        <f aca="false">E10+F10+G10</f>
        <v>280</v>
      </c>
      <c r="E10" s="33" t="n">
        <v>63</v>
      </c>
      <c r="F10" s="33" t="n">
        <v>22</v>
      </c>
      <c r="G10" s="33" t="n">
        <v>195</v>
      </c>
      <c r="H10" s="33"/>
      <c r="I10" s="33"/>
      <c r="J10" s="33"/>
      <c r="K10" s="33"/>
      <c r="L10" s="33"/>
      <c r="M10" s="33"/>
      <c r="N10" s="33"/>
      <c r="O10" s="33" t="n">
        <v>17</v>
      </c>
      <c r="P10" s="33" t="n">
        <v>13</v>
      </c>
      <c r="Q10" s="33" t="n">
        <v>11</v>
      </c>
    </row>
    <row r="11" customFormat="false" ht="21.95" hidden="false" customHeight="true" outlineLevel="0" collapsed="false">
      <c r="A11" s="33" t="n">
        <v>6</v>
      </c>
      <c r="B11" s="33" t="n">
        <f aca="false">D11+O11+P11+Q11</f>
        <v>201</v>
      </c>
      <c r="C11" s="33"/>
      <c r="D11" s="33" t="n">
        <f aca="false">E11+F11+G11</f>
        <v>166</v>
      </c>
      <c r="E11" s="33" t="n">
        <v>26</v>
      </c>
      <c r="F11" s="33" t="n">
        <v>21</v>
      </c>
      <c r="G11" s="33" t="n">
        <v>119</v>
      </c>
      <c r="H11" s="33"/>
      <c r="I11" s="33"/>
      <c r="J11" s="33"/>
      <c r="K11" s="33"/>
      <c r="L11" s="33"/>
      <c r="M11" s="33"/>
      <c r="N11" s="33"/>
      <c r="O11" s="33" t="n">
        <v>15</v>
      </c>
      <c r="P11" s="33" t="n">
        <v>11</v>
      </c>
      <c r="Q11" s="33" t="n">
        <v>9</v>
      </c>
    </row>
    <row r="12" customFormat="false" ht="21.95" hidden="false" customHeight="true" outlineLevel="0" collapsed="false">
      <c r="A12" s="33" t="n">
        <v>7</v>
      </c>
      <c r="B12" s="33" t="n">
        <f aca="false">D12+O12+P12+Q12</f>
        <v>422</v>
      </c>
      <c r="C12" s="33"/>
      <c r="D12" s="33" t="n">
        <f aca="false">E12+F12+G12</f>
        <v>359</v>
      </c>
      <c r="E12" s="33" t="n">
        <v>55</v>
      </c>
      <c r="F12" s="33" t="n">
        <v>49</v>
      </c>
      <c r="G12" s="33" t="n">
        <v>255</v>
      </c>
      <c r="H12" s="33"/>
      <c r="I12" s="33"/>
      <c r="J12" s="33"/>
      <c r="K12" s="33"/>
      <c r="L12" s="33"/>
      <c r="M12" s="33"/>
      <c r="N12" s="33"/>
      <c r="O12" s="33" t="n">
        <v>26</v>
      </c>
      <c r="P12" s="33" t="n">
        <v>20</v>
      </c>
      <c r="Q12" s="33" t="n">
        <v>17</v>
      </c>
    </row>
    <row r="13" customFormat="false" ht="21.95" hidden="false" customHeight="true" outlineLevel="0" collapsed="false">
      <c r="A13" s="33" t="n">
        <v>8</v>
      </c>
      <c r="B13" s="33" t="n">
        <f aca="false">D13+O13+P13+Q13</f>
        <v>290</v>
      </c>
      <c r="C13" s="33"/>
      <c r="D13" s="33" t="n">
        <f aca="false">E13+F13+G13</f>
        <v>235</v>
      </c>
      <c r="E13" s="33" t="n">
        <v>46</v>
      </c>
      <c r="F13" s="33" t="n">
        <v>27</v>
      </c>
      <c r="G13" s="33" t="n">
        <v>162</v>
      </c>
      <c r="H13" s="33"/>
      <c r="I13" s="33"/>
      <c r="J13" s="33"/>
      <c r="K13" s="33"/>
      <c r="L13" s="33"/>
      <c r="M13" s="33"/>
      <c r="N13" s="33"/>
      <c r="O13" s="33" t="n">
        <v>22</v>
      </c>
      <c r="P13" s="33" t="n">
        <v>19</v>
      </c>
      <c r="Q13" s="33" t="n">
        <v>14</v>
      </c>
    </row>
    <row r="14" customFormat="false" ht="21.95" hidden="false" customHeight="true" outlineLevel="0" collapsed="false">
      <c r="A14" s="33" t="n">
        <v>9</v>
      </c>
      <c r="B14" s="33" t="n">
        <f aca="false">D14+O14+P14+Q14</f>
        <v>363</v>
      </c>
      <c r="C14" s="33"/>
      <c r="D14" s="33" t="n">
        <f aca="false">E14+F14+G14</f>
        <v>319</v>
      </c>
      <c r="E14" s="33" t="n">
        <v>34</v>
      </c>
      <c r="F14" s="33" t="n">
        <v>24</v>
      </c>
      <c r="G14" s="33" t="n">
        <v>261</v>
      </c>
      <c r="H14" s="33"/>
      <c r="I14" s="33"/>
      <c r="J14" s="33"/>
      <c r="K14" s="33"/>
      <c r="L14" s="33"/>
      <c r="M14" s="33"/>
      <c r="N14" s="33"/>
      <c r="O14" s="33" t="n">
        <v>18</v>
      </c>
      <c r="P14" s="33" t="n">
        <v>15</v>
      </c>
      <c r="Q14" s="33" t="n">
        <v>11</v>
      </c>
    </row>
    <row r="15" customFormat="false" ht="21.95" hidden="false" customHeight="true" outlineLevel="0" collapsed="false">
      <c r="A15" s="33" t="n">
        <v>10</v>
      </c>
      <c r="B15" s="33" t="n">
        <f aca="false">D15+O15+P15+Q15</f>
        <v>238</v>
      </c>
      <c r="C15" s="33"/>
      <c r="D15" s="33" t="n">
        <f aca="false">E15+F15+G15</f>
        <v>204</v>
      </c>
      <c r="E15" s="33" t="n">
        <v>27</v>
      </c>
      <c r="F15" s="33" t="n">
        <v>16</v>
      </c>
      <c r="G15" s="33" t="n">
        <v>161</v>
      </c>
      <c r="H15" s="33"/>
      <c r="I15" s="33"/>
      <c r="J15" s="33"/>
      <c r="K15" s="33"/>
      <c r="L15" s="33"/>
      <c r="M15" s="33"/>
      <c r="N15" s="33"/>
      <c r="O15" s="33" t="n">
        <v>15</v>
      </c>
      <c r="P15" s="33" t="n">
        <v>9</v>
      </c>
      <c r="Q15" s="33" t="n">
        <v>10</v>
      </c>
    </row>
    <row r="16" customFormat="false" ht="21.95" hidden="false" customHeight="true" outlineLevel="0" collapsed="false">
      <c r="A16" s="33" t="n">
        <v>11</v>
      </c>
      <c r="B16" s="33" t="n">
        <f aca="false">D16+O16+P16+Q16</f>
        <v>227</v>
      </c>
      <c r="C16" s="33"/>
      <c r="D16" s="33" t="n">
        <f aca="false">E16+F16+G16</f>
        <v>188</v>
      </c>
      <c r="E16" s="33" t="n">
        <v>25</v>
      </c>
      <c r="F16" s="33" t="n">
        <v>14</v>
      </c>
      <c r="G16" s="33" t="n">
        <v>149</v>
      </c>
      <c r="H16" s="33"/>
      <c r="I16" s="33"/>
      <c r="J16" s="33"/>
      <c r="K16" s="33"/>
      <c r="L16" s="33"/>
      <c r="M16" s="33"/>
      <c r="N16" s="33"/>
      <c r="O16" s="33" t="n">
        <v>19</v>
      </c>
      <c r="P16" s="33" t="n">
        <v>12</v>
      </c>
      <c r="Q16" s="33" t="n">
        <v>8</v>
      </c>
    </row>
    <row r="17" customFormat="false" ht="21.95" hidden="false" customHeight="true" outlineLevel="0" collapsed="false">
      <c r="A17" s="33" t="n">
        <v>12</v>
      </c>
      <c r="B17" s="33" t="n">
        <f aca="false">D17+O17+P17+Q17</f>
        <v>178</v>
      </c>
      <c r="C17" s="33"/>
      <c r="D17" s="33" t="n">
        <f aca="false">E17+F17+G17</f>
        <v>151</v>
      </c>
      <c r="E17" s="33" t="n">
        <v>15</v>
      </c>
      <c r="F17" s="33" t="n">
        <v>11</v>
      </c>
      <c r="G17" s="33" t="n">
        <v>125</v>
      </c>
      <c r="H17" s="33"/>
      <c r="I17" s="33"/>
      <c r="J17" s="33"/>
      <c r="K17" s="33"/>
      <c r="L17" s="33"/>
      <c r="M17" s="33"/>
      <c r="N17" s="33"/>
      <c r="O17" s="33" t="n">
        <v>11</v>
      </c>
      <c r="P17" s="33" t="n">
        <v>7</v>
      </c>
      <c r="Q17" s="33" t="n">
        <v>9</v>
      </c>
    </row>
    <row r="18" customFormat="false" ht="28.5" hidden="false" customHeight="true" outlineLevel="0" collapsed="false">
      <c r="A18" s="4" t="s">
        <v>85</v>
      </c>
      <c r="B18" s="33" t="n">
        <f aca="false">D18+O18+P18+Q18</f>
        <v>3126</v>
      </c>
      <c r="C18" s="33"/>
      <c r="D18" s="33" t="n">
        <f aca="false">E18+F18+G18</f>
        <v>2659</v>
      </c>
      <c r="E18" s="33" t="n">
        <f aca="false">SUM(E6:E17)</f>
        <v>444</v>
      </c>
      <c r="F18" s="33" t="n">
        <f aca="false">SUM(F6:F17)</f>
        <v>238</v>
      </c>
      <c r="G18" s="33" t="n">
        <f aca="false">SUM(G6:G17)</f>
        <v>1977</v>
      </c>
      <c r="H18" s="33"/>
      <c r="I18" s="33"/>
      <c r="J18" s="33"/>
      <c r="K18" s="33"/>
      <c r="L18" s="33"/>
      <c r="M18" s="33"/>
      <c r="N18" s="33"/>
      <c r="O18" s="33" t="n">
        <f aca="false">SUM(O6:O17)</f>
        <v>196</v>
      </c>
      <c r="P18" s="33" t="n">
        <f aca="false">SUM(P6:P17)</f>
        <v>148</v>
      </c>
      <c r="Q18" s="33" t="n">
        <f aca="false">SUM(Q6:Q17)</f>
        <v>123</v>
      </c>
    </row>
    <row r="19" customFormat="false" ht="22.5" hidden="false" customHeight="true" outlineLevel="0" collapsed="false">
      <c r="A19" s="3" t="s">
        <v>225</v>
      </c>
    </row>
    <row r="20" customFormat="false" ht="14.25" hidden="false" customHeight="false" outlineLevel="0" collapsed="false">
      <c r="C20" s="17" t="s">
        <v>64</v>
      </c>
      <c r="L20" s="17" t="s">
        <v>65</v>
      </c>
    </row>
  </sheetData>
  <mergeCells count="12">
    <mergeCell ref="A1:Q1"/>
    <mergeCell ref="A3:A5"/>
    <mergeCell ref="B3:B5"/>
    <mergeCell ref="C3:N3"/>
    <mergeCell ref="O3:Q3"/>
    <mergeCell ref="C4:C5"/>
    <mergeCell ref="D4:D5"/>
    <mergeCell ref="E4:H4"/>
    <mergeCell ref="I4:N4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.36"/>
    <col collapsed="false" customWidth="true" hidden="false" outlineLevel="0" max="3" min="3" style="1" width="2.5"/>
    <col collapsed="false" customWidth="true" hidden="false" outlineLevel="0" max="4" min="4" style="0" width="6.5"/>
    <col collapsed="false" customWidth="true" hidden="false" outlineLevel="0" max="6" min="5" style="0" width="3.62"/>
    <col collapsed="false" customWidth="true" hidden="false" outlineLevel="0" max="7" min="7" style="0" width="5.11"/>
    <col collapsed="false" customWidth="true" hidden="false" outlineLevel="0" max="11" min="8" style="0" width="3.62"/>
    <col collapsed="false" customWidth="true" hidden="false" outlineLevel="0" max="12" min="12" style="0" width="3.24"/>
    <col collapsed="false" customWidth="true" hidden="false" outlineLevel="0" max="15" min="13" style="0" width="3.62"/>
    <col collapsed="false" customWidth="true" hidden="false" outlineLevel="0" max="16" min="16" style="0" width="4.75"/>
    <col collapsed="false" customWidth="true" hidden="false" outlineLevel="0" max="19" min="17" style="0" width="3.62"/>
    <col collapsed="false" customWidth="true" hidden="false" outlineLevel="0" max="20" min="20" style="0" width="3.36"/>
    <col collapsed="false" customWidth="true" hidden="false" outlineLevel="0" max="21" min="21" style="0" width="2.99"/>
    <col collapsed="false" customWidth="true" hidden="false" outlineLevel="0" max="22" min="22" style="0" width="3.36"/>
    <col collapsed="false" customWidth="true" hidden="false" outlineLevel="0" max="25" min="23" style="0" width="3.62"/>
    <col collapsed="false" customWidth="true" hidden="false" outlineLevel="0" max="26" min="26" style="0" width="2.99"/>
    <col collapsed="false" customWidth="true" hidden="false" outlineLevel="0" max="28" min="27" style="0" width="2.62"/>
    <col collapsed="false" customWidth="true" hidden="false" outlineLevel="0" max="29" min="29" style="0" width="3.62"/>
    <col collapsed="false" customWidth="true" hidden="false" outlineLevel="0" max="31" min="30" style="0" width="2.62"/>
    <col collapsed="false" customWidth="true" hidden="false" outlineLevel="0" max="33" min="32" style="0" width="4.5"/>
    <col collapsed="false" customWidth="true" hidden="false" outlineLevel="0" max="35" min="34" style="0" width="3.87"/>
    <col collapsed="false" customWidth="true" hidden="false" outlineLevel="0" max="36" min="36" style="0" width="5.11"/>
  </cols>
  <sheetData>
    <row r="1" customFormat="false" ht="26.25" hidden="false" customHeight="true" outlineLevel="0" collapsed="false">
      <c r="A1" s="41" t="s">
        <v>22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8" hidden="false" customHeight="true" outlineLevel="0" collapsed="false">
      <c r="A2" s="38" t="s">
        <v>2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38" t="s">
        <v>228</v>
      </c>
      <c r="AD2" s="29"/>
      <c r="AE2" s="29"/>
      <c r="AF2" s="29"/>
      <c r="AG2" s="29"/>
      <c r="AH2" s="29"/>
      <c r="AI2" s="29"/>
      <c r="AJ2" s="29"/>
    </row>
    <row r="3" customFormat="false" ht="69.75" hidden="false" customHeight="true" outlineLevel="0" collapsed="false">
      <c r="A3" s="4"/>
      <c r="B3" s="4"/>
      <c r="C3" s="42" t="s">
        <v>229</v>
      </c>
      <c r="D3" s="42" t="s">
        <v>230</v>
      </c>
      <c r="E3" s="4" t="s">
        <v>165</v>
      </c>
      <c r="F3" s="4"/>
      <c r="G3" s="4" t="s">
        <v>231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2" t="s">
        <v>232</v>
      </c>
      <c r="AE3" s="42" t="s">
        <v>233</v>
      </c>
      <c r="AF3" s="42" t="s">
        <v>234</v>
      </c>
      <c r="AG3" s="42" t="s">
        <v>235</v>
      </c>
      <c r="AH3" s="42" t="s">
        <v>236</v>
      </c>
      <c r="AI3" s="42" t="s">
        <v>237</v>
      </c>
      <c r="AJ3" s="42" t="s">
        <v>238</v>
      </c>
    </row>
    <row r="4" customFormat="false" ht="70.5" hidden="false" customHeight="true" outlineLevel="0" collapsed="false">
      <c r="A4" s="4"/>
      <c r="B4" s="4"/>
      <c r="C4" s="42"/>
      <c r="D4" s="42"/>
      <c r="E4" s="4" t="s">
        <v>171</v>
      </c>
      <c r="F4" s="27" t="s">
        <v>172</v>
      </c>
      <c r="G4" s="4" t="s">
        <v>171</v>
      </c>
      <c r="H4" s="33" t="s">
        <v>239</v>
      </c>
      <c r="I4" s="33" t="s">
        <v>240</v>
      </c>
      <c r="J4" s="33" t="s">
        <v>241</v>
      </c>
      <c r="K4" s="33" t="s">
        <v>242</v>
      </c>
      <c r="L4" s="33" t="s">
        <v>243</v>
      </c>
      <c r="M4" s="33" t="s">
        <v>244</v>
      </c>
      <c r="N4" s="33" t="s">
        <v>245</v>
      </c>
      <c r="O4" s="33" t="s">
        <v>246</v>
      </c>
      <c r="P4" s="33" t="s">
        <v>247</v>
      </c>
      <c r="Q4" s="33" t="s">
        <v>248</v>
      </c>
      <c r="R4" s="33" t="s">
        <v>249</v>
      </c>
      <c r="S4" s="33" t="s">
        <v>250</v>
      </c>
      <c r="T4" s="33" t="s">
        <v>251</v>
      </c>
      <c r="U4" s="33" t="s">
        <v>252</v>
      </c>
      <c r="V4" s="33" t="s">
        <v>253</v>
      </c>
      <c r="W4" s="33" t="s">
        <v>254</v>
      </c>
      <c r="X4" s="33" t="s">
        <v>255</v>
      </c>
      <c r="Y4" s="33" t="s">
        <v>256</v>
      </c>
      <c r="Z4" s="33" t="s">
        <v>257</v>
      </c>
      <c r="AA4" s="33" t="s">
        <v>258</v>
      </c>
      <c r="AB4" s="33" t="s">
        <v>259</v>
      </c>
      <c r="AC4" s="33" t="s">
        <v>260</v>
      </c>
      <c r="AD4" s="42"/>
      <c r="AE4" s="42"/>
      <c r="AF4" s="42"/>
      <c r="AG4" s="42"/>
      <c r="AH4" s="42"/>
      <c r="AI4" s="42"/>
      <c r="AJ4" s="42"/>
    </row>
    <row r="5" customFormat="false" ht="20.1" hidden="false" customHeight="true" outlineLevel="0" collapsed="false">
      <c r="A5" s="4" t="s">
        <v>261</v>
      </c>
      <c r="B5" s="4"/>
      <c r="C5" s="4" t="s">
        <v>157</v>
      </c>
      <c r="D5" s="43" t="n">
        <f aca="false">SUM(E5+G5+AD5+AE5+AF5+AG5+AH5+AI5+AJ5)</f>
        <v>68658</v>
      </c>
      <c r="E5" s="43" t="n">
        <v>1054</v>
      </c>
      <c r="F5" s="43" t="n">
        <v>52</v>
      </c>
      <c r="G5" s="43" t="n">
        <f aca="false">SUM(H5+I5+J5+K5+L5+M5+N5+O5+P5+Q5+R5+S5+T5+U5+V5+W5+X5+Y5+Z5+AA5+AB5+AC5)</f>
        <v>52623</v>
      </c>
      <c r="H5" s="43" t="n">
        <v>738</v>
      </c>
      <c r="I5" s="43" t="n">
        <v>1895</v>
      </c>
      <c r="J5" s="43" t="n">
        <v>619</v>
      </c>
      <c r="K5" s="43" t="n">
        <v>2751</v>
      </c>
      <c r="L5" s="43" t="n">
        <v>422</v>
      </c>
      <c r="M5" s="43" t="n">
        <v>1802</v>
      </c>
      <c r="N5" s="43" t="n">
        <v>3093</v>
      </c>
      <c r="O5" s="43" t="n">
        <v>1591</v>
      </c>
      <c r="P5" s="44" t="n">
        <v>19921</v>
      </c>
      <c r="Q5" s="43" t="n">
        <v>1956</v>
      </c>
      <c r="R5" s="43" t="n">
        <v>4540</v>
      </c>
      <c r="S5" s="43" t="n">
        <v>373</v>
      </c>
      <c r="T5" s="43" t="n">
        <v>913</v>
      </c>
      <c r="U5" s="43" t="n">
        <v>517</v>
      </c>
      <c r="V5" s="43" t="n">
        <v>479</v>
      </c>
      <c r="W5" s="43" t="n">
        <v>2698</v>
      </c>
      <c r="X5" s="43" t="n">
        <v>2524</v>
      </c>
      <c r="Y5" s="43" t="n">
        <v>4616</v>
      </c>
      <c r="Z5" s="43" t="n">
        <v>356</v>
      </c>
      <c r="AA5" s="43" t="n">
        <v>70</v>
      </c>
      <c r="AB5" s="43" t="n">
        <v>89</v>
      </c>
      <c r="AC5" s="43" t="n">
        <v>660</v>
      </c>
      <c r="AD5" s="43"/>
      <c r="AE5" s="43" t="n">
        <v>2</v>
      </c>
      <c r="AF5" s="43" t="n">
        <v>11707</v>
      </c>
      <c r="AG5" s="43" t="n">
        <v>1085</v>
      </c>
      <c r="AH5" s="43" t="n">
        <v>152</v>
      </c>
      <c r="AI5" s="43" t="n">
        <v>2035</v>
      </c>
      <c r="AJ5" s="43"/>
    </row>
    <row r="6" customFormat="false" ht="20.1" hidden="false" customHeight="true" outlineLevel="0" collapsed="false">
      <c r="A6" s="4"/>
      <c r="B6" s="4"/>
      <c r="C6" s="4" t="s">
        <v>262</v>
      </c>
      <c r="D6" s="43" t="n">
        <f aca="false">SUM(E6+G6+AD6+AE6+AF6+AG6+AH6+AI6+AJ6)</f>
        <v>332688</v>
      </c>
      <c r="E6" s="43" t="n">
        <v>7657</v>
      </c>
      <c r="F6" s="43" t="n">
        <v>1009</v>
      </c>
      <c r="G6" s="43" t="n">
        <v>136020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 t="n">
        <v>2</v>
      </c>
      <c r="AF6" s="43" t="n">
        <v>14990</v>
      </c>
      <c r="AG6" s="43" t="n">
        <v>13371</v>
      </c>
      <c r="AH6" s="43" t="n">
        <v>8547</v>
      </c>
      <c r="AI6" s="43" t="n">
        <v>2101</v>
      </c>
      <c r="AJ6" s="43" t="n">
        <v>150000</v>
      </c>
    </row>
    <row r="7" customFormat="false" ht="30" hidden="false" customHeight="true" outlineLevel="0" collapsed="false">
      <c r="A7" s="42" t="s">
        <v>263</v>
      </c>
      <c r="B7" s="27" t="s">
        <v>264</v>
      </c>
      <c r="C7" s="4" t="s">
        <v>157</v>
      </c>
      <c r="D7" s="43" t="n">
        <f aca="false">SUM(E7+G7+AD7+AE7+AF7+AI7+AJ7)</f>
        <v>1341</v>
      </c>
      <c r="E7" s="43"/>
      <c r="F7" s="43"/>
      <c r="G7" s="43" t="n">
        <f aca="false">SUM(H7+I7+J7+K7+L7+M7+N7+O7+P7+Q7+R7+S7+T7+U7+V7+W7+X7+Y7+Z7+AA7+AB7+AC7)</f>
        <v>869</v>
      </c>
      <c r="H7" s="43" t="n">
        <v>1</v>
      </c>
      <c r="I7" s="43" t="n">
        <v>53</v>
      </c>
      <c r="J7" s="43" t="n">
        <v>9</v>
      </c>
      <c r="K7" s="43" t="n">
        <v>58</v>
      </c>
      <c r="L7" s="43" t="n">
        <v>4</v>
      </c>
      <c r="M7" s="43" t="n">
        <v>5</v>
      </c>
      <c r="N7" s="43" t="n">
        <v>95</v>
      </c>
      <c r="O7" s="43" t="n">
        <v>22</v>
      </c>
      <c r="P7" s="43" t="n">
        <v>418</v>
      </c>
      <c r="Q7" s="43" t="n">
        <v>16</v>
      </c>
      <c r="R7" s="43" t="n">
        <v>69</v>
      </c>
      <c r="S7" s="43"/>
      <c r="T7" s="43" t="n">
        <v>24</v>
      </c>
      <c r="U7" s="43" t="n">
        <v>23</v>
      </c>
      <c r="V7" s="43" t="n">
        <v>17</v>
      </c>
      <c r="W7" s="43" t="n">
        <v>21</v>
      </c>
      <c r="X7" s="43" t="n">
        <v>4</v>
      </c>
      <c r="Y7" s="43" t="n">
        <v>15</v>
      </c>
      <c r="Z7" s="43" t="n">
        <v>5</v>
      </c>
      <c r="AA7" s="43" t="n">
        <v>7</v>
      </c>
      <c r="AB7" s="43" t="n">
        <v>1</v>
      </c>
      <c r="AC7" s="43" t="n">
        <v>2</v>
      </c>
      <c r="AD7" s="43"/>
      <c r="AE7" s="43"/>
      <c r="AF7" s="43" t="n">
        <v>472</v>
      </c>
      <c r="AG7" s="43"/>
      <c r="AH7" s="43"/>
      <c r="AI7" s="43"/>
      <c r="AJ7" s="43"/>
    </row>
    <row r="8" customFormat="false" ht="30" hidden="false" customHeight="true" outlineLevel="0" collapsed="false">
      <c r="A8" s="42"/>
      <c r="B8" s="27"/>
      <c r="C8" s="4" t="s">
        <v>262</v>
      </c>
      <c r="D8" s="43" t="n">
        <f aca="false">SUM(E8+G8+AD8+AE8+AF8+AG8+AH8+AI8+AJ8)</f>
        <v>1388</v>
      </c>
      <c r="E8" s="43"/>
      <c r="F8" s="43"/>
      <c r="G8" s="43" t="n">
        <f aca="false">SUM(H8+I8+J8+K8+L8+M8+N8+O8+P8+Q8+R8+S8+T8+U8+V8+W8+X8+Y8+Z8+AA8+AB8+AC8)</f>
        <v>901</v>
      </c>
      <c r="H8" s="43" t="n">
        <v>2</v>
      </c>
      <c r="I8" s="43" t="n">
        <v>54</v>
      </c>
      <c r="J8" s="43" t="n">
        <v>9</v>
      </c>
      <c r="K8" s="43" t="n">
        <v>58</v>
      </c>
      <c r="L8" s="43" t="n">
        <v>4</v>
      </c>
      <c r="M8" s="43" t="n">
        <v>5</v>
      </c>
      <c r="N8" s="43" t="n">
        <v>95</v>
      </c>
      <c r="O8" s="43" t="n">
        <v>22</v>
      </c>
      <c r="P8" s="43" t="n">
        <v>439</v>
      </c>
      <c r="Q8" s="43" t="n">
        <v>17</v>
      </c>
      <c r="R8" s="43" t="n">
        <v>70</v>
      </c>
      <c r="S8" s="43"/>
      <c r="T8" s="43" t="n">
        <v>26</v>
      </c>
      <c r="U8" s="43" t="n">
        <v>23</v>
      </c>
      <c r="V8" s="43" t="n">
        <v>18</v>
      </c>
      <c r="W8" s="43" t="n">
        <v>21</v>
      </c>
      <c r="X8" s="43" t="n">
        <v>4</v>
      </c>
      <c r="Y8" s="43" t="n">
        <v>18</v>
      </c>
      <c r="Z8" s="43" t="n">
        <v>5</v>
      </c>
      <c r="AA8" s="43" t="n">
        <v>8</v>
      </c>
      <c r="AB8" s="43" t="n">
        <v>1</v>
      </c>
      <c r="AC8" s="43" t="n">
        <v>2</v>
      </c>
      <c r="AD8" s="43"/>
      <c r="AE8" s="43"/>
      <c r="AF8" s="43" t="n">
        <v>487</v>
      </c>
      <c r="AG8" s="43"/>
      <c r="AH8" s="43"/>
      <c r="AI8" s="43"/>
      <c r="AJ8" s="43"/>
    </row>
    <row r="9" customFormat="false" ht="30" hidden="false" customHeight="true" outlineLevel="0" collapsed="false">
      <c r="A9" s="42"/>
      <c r="B9" s="27" t="s">
        <v>265</v>
      </c>
      <c r="C9" s="4" t="s">
        <v>157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</row>
    <row r="10" customFormat="false" ht="30" hidden="false" customHeight="true" outlineLevel="0" collapsed="false">
      <c r="A10" s="42"/>
      <c r="B10" s="27"/>
      <c r="C10" s="4" t="s">
        <v>262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</row>
    <row r="11" customFormat="false" ht="30" hidden="false" customHeight="true" outlineLevel="0" collapsed="false">
      <c r="A11" s="42" t="s">
        <v>266</v>
      </c>
      <c r="B11" s="42" t="s">
        <v>267</v>
      </c>
      <c r="C11" s="4" t="s">
        <v>157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</row>
    <row r="12" customFormat="false" ht="30" hidden="false" customHeight="true" outlineLevel="0" collapsed="false">
      <c r="A12" s="42"/>
      <c r="B12" s="42"/>
      <c r="C12" s="4" t="s">
        <v>262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</row>
    <row r="13" customFormat="false" ht="30" hidden="false" customHeight="true" outlineLevel="0" collapsed="false">
      <c r="A13" s="42"/>
      <c r="B13" s="27" t="s">
        <v>268</v>
      </c>
      <c r="C13" s="4" t="s">
        <v>157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</row>
    <row r="14" customFormat="false" ht="30" hidden="false" customHeight="true" outlineLevel="0" collapsed="false">
      <c r="A14" s="42"/>
      <c r="B14" s="27"/>
      <c r="C14" s="4" t="s">
        <v>262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</row>
    <row r="15" customFormat="false" ht="20.1" hidden="false" customHeight="true" outlineLevel="0" collapsed="false">
      <c r="A15" s="4" t="s">
        <v>269</v>
      </c>
      <c r="B15" s="4"/>
      <c r="C15" s="4" t="s">
        <v>157</v>
      </c>
      <c r="D15" s="43" t="n">
        <f aca="false">SUM(D5+D7)</f>
        <v>69999</v>
      </c>
      <c r="E15" s="43" t="n">
        <v>1054</v>
      </c>
      <c r="F15" s="43" t="n">
        <v>52</v>
      </c>
      <c r="G15" s="43" t="n">
        <f aca="false">SUM(G5+G7)</f>
        <v>53492</v>
      </c>
      <c r="H15" s="43" t="n">
        <f aca="false">SUM(H5+H7)</f>
        <v>739</v>
      </c>
      <c r="I15" s="43" t="n">
        <f aca="false">SUM(I5+I7)</f>
        <v>1948</v>
      </c>
      <c r="J15" s="43" t="n">
        <f aca="false">SUM(J5+J7)</f>
        <v>628</v>
      </c>
      <c r="K15" s="43" t="n">
        <f aca="false">K5+K7</f>
        <v>2809</v>
      </c>
      <c r="L15" s="43" t="n">
        <f aca="false">L5+L7</f>
        <v>426</v>
      </c>
      <c r="M15" s="43" t="n">
        <f aca="false">M5+M7</f>
        <v>1807</v>
      </c>
      <c r="N15" s="43" t="n">
        <f aca="false">N5+N7</f>
        <v>3188</v>
      </c>
      <c r="O15" s="43" t="n">
        <f aca="false">O5+O7</f>
        <v>1613</v>
      </c>
      <c r="P15" s="43" t="n">
        <f aca="false">P5+P7</f>
        <v>20339</v>
      </c>
      <c r="Q15" s="43" t="n">
        <f aca="false">Q5+Q7</f>
        <v>1972</v>
      </c>
      <c r="R15" s="43" t="n">
        <f aca="false">R5+R7</f>
        <v>4609</v>
      </c>
      <c r="S15" s="43" t="n">
        <f aca="false">S5+S7</f>
        <v>373</v>
      </c>
      <c r="T15" s="43" t="n">
        <f aca="false">T5+T7</f>
        <v>937</v>
      </c>
      <c r="U15" s="43" t="n">
        <f aca="false">U5+U7</f>
        <v>540</v>
      </c>
      <c r="V15" s="43" t="n">
        <f aca="false">V5+V7</f>
        <v>496</v>
      </c>
      <c r="W15" s="43" t="n">
        <f aca="false">W5+W7</f>
        <v>2719</v>
      </c>
      <c r="X15" s="43" t="n">
        <f aca="false">X5+X7</f>
        <v>2528</v>
      </c>
      <c r="Y15" s="43" t="n">
        <f aca="false">Y5+Y7</f>
        <v>4631</v>
      </c>
      <c r="Z15" s="43" t="n">
        <f aca="false">Z5+Z7</f>
        <v>361</v>
      </c>
      <c r="AA15" s="43" t="n">
        <f aca="false">AA5+AA7</f>
        <v>77</v>
      </c>
      <c r="AB15" s="43" t="n">
        <f aca="false">AB5+AB7</f>
        <v>90</v>
      </c>
      <c r="AC15" s="43" t="n">
        <f aca="false">AC5+AC7</f>
        <v>662</v>
      </c>
      <c r="AD15" s="43"/>
      <c r="AE15" s="43" t="n">
        <v>2</v>
      </c>
      <c r="AF15" s="43" t="n">
        <f aca="false">SUM(AF5+AF7)</f>
        <v>12179</v>
      </c>
      <c r="AG15" s="43" t="n">
        <v>1085</v>
      </c>
      <c r="AH15" s="43" t="n">
        <v>152</v>
      </c>
      <c r="AI15" s="43" t="n">
        <v>2035</v>
      </c>
      <c r="AJ15" s="43"/>
    </row>
    <row r="16" customFormat="false" ht="20.1" hidden="false" customHeight="true" outlineLevel="0" collapsed="false">
      <c r="A16" s="4"/>
      <c r="B16" s="4"/>
      <c r="C16" s="4" t="s">
        <v>262</v>
      </c>
      <c r="D16" s="43" t="n">
        <f aca="false">SUM(D6+D8)</f>
        <v>334076</v>
      </c>
      <c r="E16" s="43" t="n">
        <v>7657</v>
      </c>
      <c r="F16" s="43" t="n">
        <v>1009</v>
      </c>
      <c r="G16" s="43" t="n">
        <f aca="false">SUM(G6+G8)</f>
        <v>136921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 t="n">
        <v>2</v>
      </c>
      <c r="AF16" s="43" t="n">
        <f aca="false">SUM(AF6+AF8)</f>
        <v>15477</v>
      </c>
      <c r="AG16" s="43" t="n">
        <v>13371</v>
      </c>
      <c r="AH16" s="43" t="n">
        <v>8547</v>
      </c>
      <c r="AI16" s="43" t="n">
        <v>2101</v>
      </c>
      <c r="AJ16" s="43" t="n">
        <v>150000</v>
      </c>
    </row>
    <row r="17" customFormat="false" ht="14.25" hidden="false" customHeight="false" outlineLevel="0" collapsed="false">
      <c r="G17" s="17" t="s">
        <v>270</v>
      </c>
      <c r="V17" s="17" t="s">
        <v>65</v>
      </c>
    </row>
  </sheetData>
  <mergeCells count="21">
    <mergeCell ref="A1:AJ1"/>
    <mergeCell ref="A3:B4"/>
    <mergeCell ref="C3:C4"/>
    <mergeCell ref="D3:D4"/>
    <mergeCell ref="E3:F3"/>
    <mergeCell ref="G3:AC3"/>
    <mergeCell ref="AD3:AD4"/>
    <mergeCell ref="AE3:AE4"/>
    <mergeCell ref="AF3:AF4"/>
    <mergeCell ref="AG3:AG4"/>
    <mergeCell ref="AH3:AH4"/>
    <mergeCell ref="AI3:AI4"/>
    <mergeCell ref="AJ3:AJ4"/>
    <mergeCell ref="A5:B6"/>
    <mergeCell ref="A7:A10"/>
    <mergeCell ref="B7:B8"/>
    <mergeCell ref="B9:B10"/>
    <mergeCell ref="A11:A14"/>
    <mergeCell ref="B11:B12"/>
    <mergeCell ref="B13:B14"/>
    <mergeCell ref="A15:B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36"/>
    <col collapsed="false" customWidth="true" hidden="false" outlineLevel="0" max="3" min="3" style="1" width="2.5"/>
    <col collapsed="false" customWidth="true" hidden="false" outlineLevel="0" max="4" min="4" style="0" width="6.12"/>
    <col collapsed="false" customWidth="true" hidden="false" outlineLevel="0" max="6" min="5" style="0" width="3.62"/>
    <col collapsed="false" customWidth="true" hidden="false" outlineLevel="0" max="7" min="7" style="0" width="5.11"/>
    <col collapsed="false" customWidth="true" hidden="false" outlineLevel="0" max="11" min="8" style="0" width="3.62"/>
    <col collapsed="false" customWidth="true" hidden="false" outlineLevel="0" max="12" min="12" style="0" width="3.24"/>
    <col collapsed="false" customWidth="true" hidden="false" outlineLevel="0" max="15" min="13" style="0" width="3.62"/>
    <col collapsed="false" customWidth="true" hidden="false" outlineLevel="0" max="16" min="16" style="0" width="4.75"/>
    <col collapsed="false" customWidth="true" hidden="false" outlineLevel="0" max="19" min="17" style="0" width="3.62"/>
    <col collapsed="false" customWidth="true" hidden="false" outlineLevel="0" max="20" min="20" style="0" width="3.36"/>
    <col collapsed="false" customWidth="true" hidden="false" outlineLevel="0" max="21" min="21" style="0" width="2.99"/>
    <col collapsed="false" customWidth="true" hidden="false" outlineLevel="0" max="22" min="22" style="0" width="3.36"/>
    <col collapsed="false" customWidth="true" hidden="false" outlineLevel="0" max="25" min="23" style="0" width="3.62"/>
    <col collapsed="false" customWidth="true" hidden="false" outlineLevel="0" max="26" min="26" style="0" width="2.99"/>
    <col collapsed="false" customWidth="true" hidden="false" outlineLevel="0" max="28" min="27" style="0" width="2.62"/>
    <col collapsed="false" customWidth="true" hidden="false" outlineLevel="0" max="29" min="29" style="0" width="3.62"/>
    <col collapsed="false" customWidth="true" hidden="false" outlineLevel="0" max="31" min="30" style="0" width="2.62"/>
    <col collapsed="false" customWidth="true" hidden="false" outlineLevel="0" max="32" min="32" style="0" width="4.62"/>
    <col collapsed="false" customWidth="true" hidden="false" outlineLevel="0" max="33" min="33" style="0" width="4.5"/>
    <col collapsed="false" customWidth="true" hidden="false" outlineLevel="0" max="35" min="34" style="0" width="3.87"/>
    <col collapsed="false" customWidth="true" hidden="false" outlineLevel="0" max="36" min="36" style="0" width="5.11"/>
  </cols>
  <sheetData>
    <row r="1" customFormat="false" ht="35.25" hidden="false" customHeight="true" outlineLevel="0" collapsed="false">
      <c r="A1" s="41" t="s">
        <v>27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22.5" hidden="false" customHeight="true" outlineLevel="0" collapsed="false">
      <c r="A2" s="38" t="s">
        <v>2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38" t="s">
        <v>272</v>
      </c>
      <c r="AD2" s="29"/>
      <c r="AE2" s="29"/>
      <c r="AF2" s="29"/>
      <c r="AG2" s="29"/>
      <c r="AH2" s="29"/>
      <c r="AI2" s="29"/>
      <c r="AJ2" s="29"/>
    </row>
    <row r="3" customFormat="false" ht="69.75" hidden="false" customHeight="true" outlineLevel="0" collapsed="false">
      <c r="A3" s="4"/>
      <c r="B3" s="4"/>
      <c r="C3" s="42" t="s">
        <v>229</v>
      </c>
      <c r="D3" s="42" t="s">
        <v>230</v>
      </c>
      <c r="E3" s="4" t="s">
        <v>165</v>
      </c>
      <c r="F3" s="4"/>
      <c r="G3" s="4" t="s">
        <v>231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2" t="s">
        <v>232</v>
      </c>
      <c r="AE3" s="42" t="s">
        <v>233</v>
      </c>
      <c r="AF3" s="42" t="s">
        <v>234</v>
      </c>
      <c r="AG3" s="42" t="s">
        <v>235</v>
      </c>
      <c r="AH3" s="42" t="s">
        <v>236</v>
      </c>
      <c r="AI3" s="42" t="s">
        <v>237</v>
      </c>
      <c r="AJ3" s="42" t="s">
        <v>238</v>
      </c>
    </row>
    <row r="4" customFormat="false" ht="70.5" hidden="false" customHeight="true" outlineLevel="0" collapsed="false">
      <c r="A4" s="4"/>
      <c r="B4" s="4"/>
      <c r="C4" s="42"/>
      <c r="D4" s="42"/>
      <c r="E4" s="4" t="s">
        <v>171</v>
      </c>
      <c r="F4" s="27" t="s">
        <v>172</v>
      </c>
      <c r="G4" s="4" t="s">
        <v>171</v>
      </c>
      <c r="H4" s="33" t="s">
        <v>239</v>
      </c>
      <c r="I4" s="33" t="s">
        <v>240</v>
      </c>
      <c r="J4" s="33" t="s">
        <v>241</v>
      </c>
      <c r="K4" s="33" t="s">
        <v>242</v>
      </c>
      <c r="L4" s="33" t="s">
        <v>243</v>
      </c>
      <c r="M4" s="33" t="s">
        <v>244</v>
      </c>
      <c r="N4" s="33" t="s">
        <v>245</v>
      </c>
      <c r="O4" s="33" t="s">
        <v>246</v>
      </c>
      <c r="P4" s="33" t="s">
        <v>247</v>
      </c>
      <c r="Q4" s="33" t="s">
        <v>248</v>
      </c>
      <c r="R4" s="33" t="s">
        <v>249</v>
      </c>
      <c r="S4" s="33" t="s">
        <v>250</v>
      </c>
      <c r="T4" s="33" t="s">
        <v>251</v>
      </c>
      <c r="U4" s="33" t="s">
        <v>252</v>
      </c>
      <c r="V4" s="33" t="s">
        <v>253</v>
      </c>
      <c r="W4" s="33" t="s">
        <v>254</v>
      </c>
      <c r="X4" s="33" t="s">
        <v>255</v>
      </c>
      <c r="Y4" s="33" t="s">
        <v>256</v>
      </c>
      <c r="Z4" s="33" t="s">
        <v>257</v>
      </c>
      <c r="AA4" s="33" t="s">
        <v>258</v>
      </c>
      <c r="AB4" s="33" t="s">
        <v>259</v>
      </c>
      <c r="AC4" s="33" t="s">
        <v>260</v>
      </c>
      <c r="AD4" s="42"/>
      <c r="AE4" s="42"/>
      <c r="AF4" s="42"/>
      <c r="AG4" s="42"/>
      <c r="AH4" s="42"/>
      <c r="AI4" s="42"/>
      <c r="AJ4" s="42"/>
    </row>
    <row r="5" customFormat="false" ht="20.1" hidden="false" customHeight="true" outlineLevel="0" collapsed="false">
      <c r="A5" s="4" t="s">
        <v>261</v>
      </c>
      <c r="B5" s="4"/>
      <c r="C5" s="4" t="s">
        <v>157</v>
      </c>
      <c r="D5" s="43" t="n">
        <f aca="false">SUM(E5+G5+AD5+AE5+AF5+AG5+AH5+AI5+AJ5)</f>
        <v>69999</v>
      </c>
      <c r="E5" s="43" t="n">
        <v>1054</v>
      </c>
      <c r="F5" s="43" t="n">
        <v>52</v>
      </c>
      <c r="G5" s="43" t="n">
        <f aca="false">SUM(H5+I5+J5+K5+L5+M5+N5+O5+P5+Q5+R5+S5+T5+U5+V5+W5+X5+Y5+Z5+AA5+AB5+AC5)</f>
        <v>53492</v>
      </c>
      <c r="H5" s="43" t="n">
        <v>739</v>
      </c>
      <c r="I5" s="43" t="n">
        <v>1948</v>
      </c>
      <c r="J5" s="43" t="n">
        <v>628</v>
      </c>
      <c r="K5" s="43" t="n">
        <v>2809</v>
      </c>
      <c r="L5" s="43" t="n">
        <v>426</v>
      </c>
      <c r="M5" s="43" t="n">
        <v>1807</v>
      </c>
      <c r="N5" s="43" t="n">
        <v>3188</v>
      </c>
      <c r="O5" s="43" t="n">
        <v>1613</v>
      </c>
      <c r="P5" s="44" t="n">
        <v>20339</v>
      </c>
      <c r="Q5" s="43" t="n">
        <v>1972</v>
      </c>
      <c r="R5" s="43" t="n">
        <v>4609</v>
      </c>
      <c r="S5" s="43" t="n">
        <v>373</v>
      </c>
      <c r="T5" s="43" t="n">
        <v>937</v>
      </c>
      <c r="U5" s="43" t="n">
        <v>540</v>
      </c>
      <c r="V5" s="43" t="n">
        <v>496</v>
      </c>
      <c r="W5" s="43" t="n">
        <v>2719</v>
      </c>
      <c r="X5" s="43" t="n">
        <v>2528</v>
      </c>
      <c r="Y5" s="43" t="n">
        <v>4631</v>
      </c>
      <c r="Z5" s="43" t="n">
        <v>361</v>
      </c>
      <c r="AA5" s="43" t="n">
        <v>77</v>
      </c>
      <c r="AB5" s="43" t="n">
        <v>90</v>
      </c>
      <c r="AC5" s="43" t="n">
        <v>662</v>
      </c>
      <c r="AD5" s="43"/>
      <c r="AE5" s="43" t="n">
        <v>2</v>
      </c>
      <c r="AF5" s="43" t="n">
        <v>12179</v>
      </c>
      <c r="AG5" s="43" t="n">
        <v>1085</v>
      </c>
      <c r="AH5" s="43" t="n">
        <v>152</v>
      </c>
      <c r="AI5" s="43" t="n">
        <v>2035</v>
      </c>
      <c r="AJ5" s="43"/>
    </row>
    <row r="6" customFormat="false" ht="20.1" hidden="false" customHeight="true" outlineLevel="0" collapsed="false">
      <c r="A6" s="4"/>
      <c r="B6" s="4"/>
      <c r="C6" s="4" t="s">
        <v>262</v>
      </c>
      <c r="D6" s="43" t="n">
        <f aca="false">SUM(E6+G6+AD6+AE6+AF6+AG6+AH6+AI6+AJ6)</f>
        <v>334076</v>
      </c>
      <c r="E6" s="43" t="n">
        <v>7657</v>
      </c>
      <c r="F6" s="43" t="n">
        <v>1009</v>
      </c>
      <c r="G6" s="43" t="n">
        <v>136921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 t="n">
        <v>2</v>
      </c>
      <c r="AF6" s="43" t="n">
        <v>15477</v>
      </c>
      <c r="AG6" s="43" t="n">
        <v>13371</v>
      </c>
      <c r="AH6" s="43" t="n">
        <v>8547</v>
      </c>
      <c r="AI6" s="43" t="n">
        <v>2101</v>
      </c>
      <c r="AJ6" s="43" t="n">
        <v>150000</v>
      </c>
    </row>
    <row r="7" customFormat="false" ht="30" hidden="false" customHeight="true" outlineLevel="0" collapsed="false">
      <c r="A7" s="42" t="s">
        <v>263</v>
      </c>
      <c r="B7" s="27" t="s">
        <v>264</v>
      </c>
      <c r="C7" s="4" t="s">
        <v>157</v>
      </c>
      <c r="D7" s="43" t="n">
        <f aca="false">SUM(E7+G7+AD7+AE7+AF7+AI7+AJ7)</f>
        <v>1731</v>
      </c>
      <c r="E7" s="43"/>
      <c r="F7" s="43"/>
      <c r="G7" s="43" t="n">
        <f aca="false">SUM(H7+I7+J7+K7+L7+M7+N7+O7+P7+Q7+R7+S7+T7+U7+V7+W7+X7+Y7+Z7+AA7+AB7+AC7)</f>
        <v>1081</v>
      </c>
      <c r="H7" s="43" t="n">
        <v>3</v>
      </c>
      <c r="I7" s="43" t="n">
        <v>55</v>
      </c>
      <c r="J7" s="43" t="n">
        <v>13</v>
      </c>
      <c r="K7" s="43" t="n">
        <v>23</v>
      </c>
      <c r="L7" s="43" t="n">
        <v>2</v>
      </c>
      <c r="M7" s="43" t="n">
        <v>24</v>
      </c>
      <c r="N7" s="43" t="n">
        <v>89</v>
      </c>
      <c r="O7" s="43" t="n">
        <v>19</v>
      </c>
      <c r="P7" s="43" t="n">
        <v>630</v>
      </c>
      <c r="Q7" s="43" t="n">
        <v>38</v>
      </c>
      <c r="R7" s="43" t="n">
        <v>80</v>
      </c>
      <c r="S7" s="43" t="n">
        <v>1</v>
      </c>
      <c r="T7" s="43" t="n">
        <v>2</v>
      </c>
      <c r="U7" s="43" t="n">
        <v>4</v>
      </c>
      <c r="V7" s="43" t="n">
        <v>1</v>
      </c>
      <c r="W7" s="43" t="n">
        <v>21</v>
      </c>
      <c r="X7" s="43" t="n">
        <v>12</v>
      </c>
      <c r="Y7" s="43" t="n">
        <v>59</v>
      </c>
      <c r="Z7" s="43"/>
      <c r="AA7" s="43"/>
      <c r="AB7" s="43"/>
      <c r="AC7" s="43" t="n">
        <v>5</v>
      </c>
      <c r="AD7" s="43"/>
      <c r="AE7" s="43"/>
      <c r="AF7" s="43" t="n">
        <v>650</v>
      </c>
      <c r="AG7" s="43" t="n">
        <v>223</v>
      </c>
      <c r="AH7" s="43" t="n">
        <v>56</v>
      </c>
      <c r="AI7" s="43"/>
      <c r="AJ7" s="43"/>
    </row>
    <row r="8" customFormat="false" ht="30" hidden="false" customHeight="true" outlineLevel="0" collapsed="false">
      <c r="A8" s="42"/>
      <c r="B8" s="27"/>
      <c r="C8" s="4" t="s">
        <v>262</v>
      </c>
      <c r="D8" s="43" t="n">
        <f aca="false">SUM(E8+G8+AD8+AE8+AF8+AG8+AH8+AI8+AJ8)</f>
        <v>2679</v>
      </c>
      <c r="E8" s="43"/>
      <c r="F8" s="43"/>
      <c r="G8" s="43" t="n">
        <f aca="false">SUM(H8+I8+J8+K8+L8+M8+N8+O8+P8+Q8+R8+S8+T8+U8+V8+W8+X8+Y8+Z8+AA8+AB8+AC8)</f>
        <v>1226</v>
      </c>
      <c r="H8" s="43" t="n">
        <v>3</v>
      </c>
      <c r="I8" s="43" t="n">
        <v>64</v>
      </c>
      <c r="J8" s="43" t="n">
        <v>13</v>
      </c>
      <c r="K8" s="43" t="n">
        <v>40</v>
      </c>
      <c r="L8" s="43" t="n">
        <v>2</v>
      </c>
      <c r="M8" s="43" t="n">
        <v>26</v>
      </c>
      <c r="N8" s="43" t="n">
        <v>98</v>
      </c>
      <c r="O8" s="43" t="n">
        <v>20</v>
      </c>
      <c r="P8" s="43" t="n">
        <v>696</v>
      </c>
      <c r="Q8" s="43" t="n">
        <v>52</v>
      </c>
      <c r="R8" s="43" t="n">
        <v>92</v>
      </c>
      <c r="S8" s="43" t="n">
        <v>1</v>
      </c>
      <c r="T8" s="43" t="n">
        <v>2</v>
      </c>
      <c r="U8" s="43" t="n">
        <v>4</v>
      </c>
      <c r="V8" s="43" t="n">
        <v>1</v>
      </c>
      <c r="W8" s="43" t="n">
        <v>28</v>
      </c>
      <c r="X8" s="43" t="n">
        <v>13</v>
      </c>
      <c r="Y8" s="43" t="n">
        <v>62</v>
      </c>
      <c r="Z8" s="43"/>
      <c r="AA8" s="43"/>
      <c r="AB8" s="43"/>
      <c r="AC8" s="43" t="n">
        <v>9</v>
      </c>
      <c r="AD8" s="43"/>
      <c r="AE8" s="43"/>
      <c r="AF8" s="43" t="n">
        <v>660</v>
      </c>
      <c r="AG8" s="43" t="n">
        <v>660</v>
      </c>
      <c r="AH8" s="43" t="n">
        <v>133</v>
      </c>
      <c r="AI8" s="43"/>
      <c r="AJ8" s="43"/>
    </row>
    <row r="9" customFormat="false" ht="30" hidden="false" customHeight="true" outlineLevel="0" collapsed="false">
      <c r="A9" s="42"/>
      <c r="B9" s="27" t="s">
        <v>265</v>
      </c>
      <c r="C9" s="4" t="s">
        <v>157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</row>
    <row r="10" customFormat="false" ht="30" hidden="false" customHeight="true" outlineLevel="0" collapsed="false">
      <c r="A10" s="42"/>
      <c r="B10" s="27"/>
      <c r="C10" s="4" t="s">
        <v>262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</row>
    <row r="11" customFormat="false" ht="25.5" hidden="false" customHeight="true" outlineLevel="0" collapsed="false">
      <c r="A11" s="42" t="s">
        <v>266</v>
      </c>
      <c r="B11" s="42" t="s">
        <v>267</v>
      </c>
      <c r="C11" s="4" t="s">
        <v>157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</row>
    <row r="12" customFormat="false" ht="26.25" hidden="false" customHeight="true" outlineLevel="0" collapsed="false">
      <c r="A12" s="42"/>
      <c r="B12" s="42"/>
      <c r="C12" s="4" t="s">
        <v>262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</row>
    <row r="13" customFormat="false" ht="30" hidden="false" customHeight="true" outlineLevel="0" collapsed="false">
      <c r="A13" s="42"/>
      <c r="B13" s="27" t="s">
        <v>268</v>
      </c>
      <c r="C13" s="4" t="s">
        <v>157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</row>
    <row r="14" customFormat="false" ht="30" hidden="false" customHeight="true" outlineLevel="0" collapsed="false">
      <c r="A14" s="42"/>
      <c r="B14" s="27"/>
      <c r="C14" s="4" t="s">
        <v>262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</row>
    <row r="15" customFormat="false" ht="20.1" hidden="false" customHeight="true" outlineLevel="0" collapsed="false">
      <c r="A15" s="4" t="s">
        <v>269</v>
      </c>
      <c r="B15" s="4"/>
      <c r="C15" s="4" t="s">
        <v>157</v>
      </c>
      <c r="D15" s="43" t="n">
        <f aca="false">SUM(D5+D7)</f>
        <v>71730</v>
      </c>
      <c r="E15" s="43" t="n">
        <v>1054</v>
      </c>
      <c r="F15" s="43" t="n">
        <v>52</v>
      </c>
      <c r="G15" s="43" t="n">
        <f aca="false">SUM(G5+G7)</f>
        <v>54573</v>
      </c>
      <c r="H15" s="43" t="n">
        <f aca="false">SUM(H5+H7)</f>
        <v>742</v>
      </c>
      <c r="I15" s="43" t="n">
        <f aca="false">SUM(I5+I7)</f>
        <v>2003</v>
      </c>
      <c r="J15" s="43" t="n">
        <f aca="false">SUM(J5+J7)</f>
        <v>641</v>
      </c>
      <c r="K15" s="43" t="n">
        <f aca="false">K5+K7</f>
        <v>2832</v>
      </c>
      <c r="L15" s="43" t="n">
        <f aca="false">L5+L7</f>
        <v>428</v>
      </c>
      <c r="M15" s="43" t="n">
        <f aca="false">M5+M7</f>
        <v>1831</v>
      </c>
      <c r="N15" s="43" t="n">
        <f aca="false">N5+N7</f>
        <v>3277</v>
      </c>
      <c r="O15" s="43" t="n">
        <f aca="false">O5+O7</f>
        <v>1632</v>
      </c>
      <c r="P15" s="43" t="n">
        <f aca="false">P5+P7</f>
        <v>20969</v>
      </c>
      <c r="Q15" s="43" t="n">
        <f aca="false">Q5+Q7</f>
        <v>2010</v>
      </c>
      <c r="R15" s="43" t="n">
        <f aca="false">R5+R7</f>
        <v>4689</v>
      </c>
      <c r="S15" s="43" t="n">
        <f aca="false">S5+S7</f>
        <v>374</v>
      </c>
      <c r="T15" s="43" t="n">
        <f aca="false">T5+T7</f>
        <v>939</v>
      </c>
      <c r="U15" s="43" t="n">
        <f aca="false">U5+U7</f>
        <v>544</v>
      </c>
      <c r="V15" s="43" t="n">
        <f aca="false">V5+V7</f>
        <v>497</v>
      </c>
      <c r="W15" s="43" t="n">
        <f aca="false">W5+W7</f>
        <v>2740</v>
      </c>
      <c r="X15" s="43" t="n">
        <f aca="false">X5+X7</f>
        <v>2540</v>
      </c>
      <c r="Y15" s="43" t="n">
        <f aca="false">Y5+Y7</f>
        <v>4690</v>
      </c>
      <c r="Z15" s="43" t="n">
        <f aca="false">Z5+Z7</f>
        <v>361</v>
      </c>
      <c r="AA15" s="43" t="n">
        <f aca="false">AA5+AA7</f>
        <v>77</v>
      </c>
      <c r="AB15" s="43" t="n">
        <f aca="false">AB5+AB7</f>
        <v>90</v>
      </c>
      <c r="AC15" s="43" t="n">
        <f aca="false">AC5+AC7</f>
        <v>667</v>
      </c>
      <c r="AD15" s="43"/>
      <c r="AE15" s="43" t="n">
        <v>2</v>
      </c>
      <c r="AF15" s="43" t="n">
        <f aca="false">SUM(AF5+AF7)</f>
        <v>12829</v>
      </c>
      <c r="AG15" s="43" t="n">
        <v>1085</v>
      </c>
      <c r="AH15" s="43" t="n">
        <v>152</v>
      </c>
      <c r="AI15" s="43" t="n">
        <v>2035</v>
      </c>
      <c r="AJ15" s="43"/>
    </row>
    <row r="16" customFormat="false" ht="20.1" hidden="false" customHeight="true" outlineLevel="0" collapsed="false">
      <c r="A16" s="4"/>
      <c r="B16" s="4"/>
      <c r="C16" s="4" t="s">
        <v>262</v>
      </c>
      <c r="D16" s="43" t="n">
        <f aca="false">SUM(D6+D8)</f>
        <v>336755</v>
      </c>
      <c r="E16" s="43" t="n">
        <v>7657</v>
      </c>
      <c r="F16" s="43" t="n">
        <v>1009</v>
      </c>
      <c r="G16" s="43" t="n">
        <f aca="false">SUM(G6+G8)</f>
        <v>138147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 t="n">
        <v>2</v>
      </c>
      <c r="AF16" s="43" t="n">
        <f aca="false">SUM(AF6+AF8)</f>
        <v>16137</v>
      </c>
      <c r="AG16" s="43" t="n">
        <v>14031</v>
      </c>
      <c r="AH16" s="43" t="n">
        <v>8680</v>
      </c>
      <c r="AI16" s="43" t="n">
        <v>2101</v>
      </c>
      <c r="AJ16" s="43" t="n">
        <v>150000</v>
      </c>
    </row>
    <row r="17" customFormat="false" ht="14.25" hidden="false" customHeight="false" outlineLevel="0" collapsed="false">
      <c r="G17" s="17" t="s">
        <v>270</v>
      </c>
      <c r="V17" s="17" t="s">
        <v>65</v>
      </c>
    </row>
  </sheetData>
  <mergeCells count="21">
    <mergeCell ref="A1:AJ1"/>
    <mergeCell ref="A3:B4"/>
    <mergeCell ref="C3:C4"/>
    <mergeCell ref="D3:D4"/>
    <mergeCell ref="E3:F3"/>
    <mergeCell ref="G3:AC3"/>
    <mergeCell ref="AD3:AD4"/>
    <mergeCell ref="AE3:AE4"/>
    <mergeCell ref="AF3:AF4"/>
    <mergeCell ref="AG3:AG4"/>
    <mergeCell ref="AH3:AH4"/>
    <mergeCell ref="AI3:AI4"/>
    <mergeCell ref="AJ3:AJ4"/>
    <mergeCell ref="A5:B6"/>
    <mergeCell ref="A7:A10"/>
    <mergeCell ref="B7:B8"/>
    <mergeCell ref="B9:B10"/>
    <mergeCell ref="A11:A14"/>
    <mergeCell ref="B11:B12"/>
    <mergeCell ref="B13:B14"/>
    <mergeCell ref="A15:B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31T08:36:51Z</dcterms:modified>
  <cp:revision>0</cp:revision>
  <dc:subject/>
  <dc:title/>
</cp:coreProperties>
</file>