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人员、经费、设施情况年（半年）统计" sheetId="1" state="visible" r:id="rId2"/>
    <sheet name="人员、经费、设施情况年统计" sheetId="2" state="visible" r:id="rId3"/>
    <sheet name="借阅书刊读者人次统计" sheetId="3" state="visible" r:id="rId4"/>
    <sheet name="图书馆读者活动统计" sheetId="4" state="visible" r:id="rId5"/>
    <sheet name="咨询与书目服务统计" sheetId="5" state="visible" r:id="rId6"/>
    <sheet name="书刊流通册次统计" sheetId="6" state="visible" r:id="rId7"/>
    <sheet name="发放借书证统计" sheetId="7" state="visible" r:id="rId8"/>
    <sheet name="馆藏动态月（季）统计1" sheetId="8" state="visible" r:id="rId9"/>
    <sheet name="馆藏动态月（季）统计2" sheetId="9" state="visible" r:id="rId10"/>
    <sheet name="馆藏动态月（季）统计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8">
  <si>
    <r>
      <rPr>
        <b val="true"/>
        <sz val="18"/>
        <rFont val="Noto Sans"/>
        <family val="2"/>
      </rPr>
      <t xml:space="preserve">人员、经费、设施情况（半年）统计（ </t>
    </r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6 </t>
    </r>
    <r>
      <rPr>
        <b val="true"/>
        <sz val="18"/>
        <rFont val="Noto Sans"/>
        <family val="2"/>
      </rPr>
      <t xml:space="preserve">月）</t>
    </r>
  </si>
  <si>
    <t xml:space="preserve">单位名称：福安市图书馆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项         目</t>
  </si>
  <si>
    <t xml:space="preserve">行次</t>
  </si>
  <si>
    <t xml:space="preserve">单位</t>
  </si>
  <si>
    <t xml:space="preserve">数量</t>
  </si>
  <si>
    <t xml:space="preserve">项          目</t>
  </si>
  <si>
    <t xml:space="preserve">项        目</t>
  </si>
  <si>
    <t xml:space="preserve">一、全馆职工人数</t>
  </si>
  <si>
    <t xml:space="preserve">人</t>
  </si>
  <si>
    <t xml:space="preserve">二、年经费总支出</t>
  </si>
  <si>
    <t xml:space="preserve">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目录室</t>
    </r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其中：固定及合同制</t>
  </si>
  <si>
    <t xml:space="preserve">其中：预算内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  他</t>
    </r>
  </si>
  <si>
    <t xml:space="preserve">      超        编</t>
  </si>
  <si>
    <t xml:space="preserve">总支出中：基本工资</t>
  </si>
  <si>
    <t xml:space="preserve">书库面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业务人员</t>
    </r>
  </si>
  <si>
    <t xml:space="preserve">补助工资</t>
  </si>
  <si>
    <t xml:space="preserve">阅览室席数</t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高  级</t>
    </r>
  </si>
  <si>
    <t xml:space="preserve">职工福利费</t>
  </si>
  <si>
    <t xml:space="preserve">书架单层总长度</t>
  </si>
  <si>
    <t xml:space="preserve">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  级</t>
    </r>
  </si>
  <si>
    <t xml:space="preserve">修缮费</t>
  </si>
  <si>
    <t xml:space="preserve">复  印  机</t>
  </si>
  <si>
    <t xml:space="preserve">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初  级</t>
    </r>
  </si>
  <si>
    <t xml:space="preserve">购书费</t>
  </si>
  <si>
    <t xml:space="preserve">电  视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  他</t>
    </r>
  </si>
  <si>
    <t xml:space="preserve">水电费</t>
  </si>
  <si>
    <t xml:space="preserve">收  录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社会科学专业</t>
    </r>
  </si>
  <si>
    <t xml:space="preserve">录  放  机</t>
  </si>
  <si>
    <t xml:space="preserve">  其中：图书馆专业</t>
  </si>
  <si>
    <t xml:space="preserve">上级追加经费</t>
  </si>
  <si>
    <t xml:space="preserve">阅  读  机</t>
  </si>
  <si>
    <t xml:space="preserve">        外语专业</t>
  </si>
  <si>
    <t xml:space="preserve">业务及其他收入</t>
  </si>
  <si>
    <t xml:space="preserve">电子计算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自然科学专业</t>
    </r>
  </si>
  <si>
    <t xml:space="preserve">其中：用于补充事业费</t>
  </si>
  <si>
    <t xml:space="preserve">照  相  机</t>
  </si>
  <si>
    <t xml:space="preserve">业务人员中读者工作人员</t>
  </si>
  <si>
    <t xml:space="preserve">藏书价值</t>
  </si>
  <si>
    <t xml:space="preserve">千元</t>
  </si>
  <si>
    <t xml:space="preserve">图书车（包括二轮、三轮车）</t>
  </si>
  <si>
    <t xml:space="preserve">其中：外    借</t>
  </si>
  <si>
    <t xml:space="preserve">三、馆舍建筑面积</t>
  </si>
  <si>
    <t xml:space="preserve">      内    阅</t>
  </si>
  <si>
    <t xml:space="preserve">其中：读者用房面积</t>
  </si>
  <si>
    <t xml:space="preserve">      书目参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阅览室</t>
    </r>
  </si>
  <si>
    <t xml:space="preserve">      其    他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外借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人员及其他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报告厅</t>
    </r>
  </si>
  <si>
    <t xml:space="preserve">馆长：倪春江</t>
  </si>
  <si>
    <t xml:space="preserve">统计人：林瑶</t>
  </si>
  <si>
    <r>
      <rPr>
        <b val="true"/>
        <sz val="18"/>
        <rFont val="Noto Sans"/>
        <family val="2"/>
      </rPr>
      <t xml:space="preserve">人员、经费、设施情况年统计（ </t>
    </r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津贴工资</t>
  </si>
  <si>
    <t xml:space="preserve">上级补助收入</t>
  </si>
  <si>
    <t xml:space="preserve">其他收入</t>
  </si>
  <si>
    <r>
      <rPr>
        <b val="true"/>
        <sz val="18"/>
        <rFont val="Noto Sans"/>
        <family val="2"/>
      </rPr>
      <t xml:space="preserve">借阅书刊读者人次统计（ </t>
    </r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安市图书馆</t>
    </r>
  </si>
  <si>
    <t xml:space="preserve">计量单位：人次</t>
  </si>
  <si>
    <t xml:space="preserve">总  计</t>
  </si>
  <si>
    <t xml:space="preserve">外  借</t>
  </si>
  <si>
    <t xml:space="preserve">馆内阅览</t>
  </si>
  <si>
    <t xml:space="preserve">其           中</t>
  </si>
  <si>
    <t xml:space="preserve">馆际互借</t>
  </si>
  <si>
    <t xml:space="preserve">机关团体</t>
  </si>
  <si>
    <t xml:space="preserve">分馆流通站</t>
  </si>
  <si>
    <t xml:space="preserve">备 注</t>
  </si>
  <si>
    <t xml:space="preserve">现报刊阅览</t>
  </si>
  <si>
    <t xml:space="preserve">过报刊阅览</t>
  </si>
  <si>
    <t xml:space="preserve">自学</t>
  </si>
  <si>
    <t xml:space="preserve">合计</t>
  </si>
  <si>
    <t xml:space="preserve">部门负责人：</t>
  </si>
  <si>
    <t xml:space="preserve">馆内阅览填写报纸阅览数。</t>
  </si>
  <si>
    <r>
      <rPr>
        <b val="true"/>
        <sz val="16"/>
        <rFont val="Noto Sans"/>
        <family val="2"/>
      </rPr>
      <t xml:space="preserve">图书馆读者活动统计（ </t>
    </r>
    <r>
      <rPr>
        <b val="true"/>
        <sz val="16"/>
        <rFont val="宋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）</t>
    </r>
  </si>
  <si>
    <t xml:space="preserve">单位（或部门）名称：福安市图书馆</t>
  </si>
  <si>
    <t xml:space="preserve">       单位：人</t>
  </si>
  <si>
    <t xml:space="preserve">时间</t>
  </si>
  <si>
    <t xml:space="preserve">活动形式</t>
  </si>
  <si>
    <t xml:space="preserve">内     容（题  目）</t>
  </si>
  <si>
    <t xml:space="preserve">次数</t>
  </si>
  <si>
    <t xml:space="preserve">参加人次</t>
  </si>
  <si>
    <t xml:space="preserve">备注</t>
  </si>
  <si>
    <t xml:space="preserve">图片展览活动</t>
  </si>
  <si>
    <t xml:space="preserve">廉政文化建设</t>
  </si>
  <si>
    <t xml:space="preserve">灯谜竞猜活动</t>
  </si>
  <si>
    <t xml:space="preserve">读者灯谜竞猜</t>
  </si>
  <si>
    <t xml:space="preserve">讲座</t>
  </si>
  <si>
    <t xml:space="preserve">开设道德讲堂讲授活动</t>
  </si>
  <si>
    <t xml:space="preserve">世界读书月活动</t>
  </si>
  <si>
    <t xml:space="preserve">福安市第三届读书月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图书展阅</t>
  </si>
  <si>
    <t xml:space="preserve">大型图书优惠展阅活动</t>
  </si>
  <si>
    <t xml:space="preserve">公共场所安全消防知识教育</t>
  </si>
  <si>
    <t xml:space="preserve">辅导培训</t>
  </si>
  <si>
    <t xml:space="preserve">下乡进行宗祠文化普查辅导</t>
  </si>
  <si>
    <t xml:space="preserve">图片展</t>
  </si>
  <si>
    <t xml:space="preserve">反恐维稳及少儿成长不烦恼</t>
  </si>
  <si>
    <t xml:space="preserve">去徐江村进行业务辅导培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伟大复兴路、共圆中国梦</t>
  </si>
  <si>
    <t xml:space="preserve">消防安全教育</t>
  </si>
  <si>
    <t xml:space="preserve">实地开展文体系统公共场所人员灭火演练</t>
  </si>
  <si>
    <t xml:space="preserve">中老年人健康知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依法治国方略及深化改革开放贯彻十八大精神</t>
  </si>
  <si>
    <t xml:space="preserve">                      部门负责人：</t>
  </si>
  <si>
    <t xml:space="preserve">   统计人：林瑶</t>
  </si>
  <si>
    <r>
      <rPr>
        <b val="true"/>
        <sz val="20"/>
        <rFont val="Noto Sans"/>
        <family val="2"/>
      </rPr>
      <t xml:space="preserve">咨询与书目服务统计（ 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年）</t>
    </r>
  </si>
  <si>
    <t xml:space="preserve">部门：福安市图书馆</t>
  </si>
  <si>
    <t xml:space="preserve">咨询服务</t>
  </si>
  <si>
    <t xml:space="preserve">定题服务</t>
  </si>
  <si>
    <t xml:space="preserve">代   查</t>
  </si>
  <si>
    <t xml:space="preserve">代   译</t>
  </si>
  <si>
    <t xml:space="preserve">编印书目、文摘</t>
  </si>
  <si>
    <t xml:space="preserve">发布信息</t>
  </si>
  <si>
    <t xml:space="preserve">接待数</t>
  </si>
  <si>
    <t xml:space="preserve">完成数</t>
  </si>
  <si>
    <t xml:space="preserve">计划数</t>
  </si>
  <si>
    <t xml:space="preserve">书目、索引</t>
  </si>
  <si>
    <t xml:space="preserve">文摘、资料</t>
  </si>
  <si>
    <t xml:space="preserve">发布条次</t>
  </si>
  <si>
    <t xml:space="preserve">采用条数</t>
  </si>
  <si>
    <t xml:space="preserve">人次</t>
  </si>
  <si>
    <t xml:space="preserve">条次</t>
  </si>
  <si>
    <t xml:space="preserve">项</t>
  </si>
  <si>
    <t xml:space="preserve">条</t>
  </si>
  <si>
    <t xml:space="preserve">篇</t>
  </si>
  <si>
    <t xml:space="preserve">千字</t>
  </si>
  <si>
    <t xml:space="preserve">种</t>
  </si>
  <si>
    <r>
      <rPr>
        <b val="true"/>
        <sz val="20"/>
        <rFont val="Noto Sans"/>
        <family val="2"/>
      </rPr>
      <t xml:space="preserve">书刊流通册次统计（ 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年）</t>
    </r>
  </si>
  <si>
    <t xml:space="preserve">计量单位：册次</t>
  </si>
  <si>
    <t xml:space="preserve">总计</t>
  </si>
  <si>
    <t xml:space="preserve">其   中</t>
  </si>
  <si>
    <t xml:space="preserve">各  种  书  刊  借  阅  情  况</t>
  </si>
  <si>
    <t xml:space="preserve">外借</t>
  </si>
  <si>
    <t xml:space="preserve">开架外借</t>
  </si>
  <si>
    <t xml:space="preserve">古籍</t>
  </si>
  <si>
    <t xml:space="preserve">汉文普通图书</t>
  </si>
  <si>
    <t xml:space="preserve">外文图书</t>
  </si>
  <si>
    <t xml:space="preserve">少儿读物</t>
  </si>
  <si>
    <t xml:space="preserve">期刊</t>
  </si>
  <si>
    <t xml:space="preserve">报纸</t>
  </si>
  <si>
    <t xml:space="preserve">计</t>
  </si>
  <si>
    <t xml:space="preserve">其中：善本</t>
  </si>
  <si>
    <t xml:space="preserve">马列主义</t>
  </si>
  <si>
    <t xml:space="preserve">哲学</t>
  </si>
  <si>
    <t xml:space="preserve">社会科学</t>
  </si>
  <si>
    <t xml:space="preserve">其中：文学艺术</t>
  </si>
  <si>
    <t xml:space="preserve">自然科学</t>
  </si>
  <si>
    <t xml:space="preserve">其中：农业书</t>
  </si>
  <si>
    <t xml:space="preserve">综合性图书</t>
  </si>
  <si>
    <t xml:space="preserve">中文</t>
  </si>
  <si>
    <t xml:space="preserve">外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①=②+③+④=⑤+⑦+⑮+⑯+⑰+⑱+⑲+⑳</t>
  </si>
  <si>
    <r>
      <rPr>
        <sz val="12"/>
        <rFont val="宋体"/>
        <family val="0"/>
        <charset val="134"/>
      </rPr>
      <t xml:space="preserve">⑦=⑧+⑨+⑩+</t>
    </r>
    <r>
      <rPr>
        <sz val="12"/>
        <rFont val="MS Gothic"/>
        <family val="3"/>
        <charset val="128"/>
      </rPr>
      <t xml:space="preserve">⑫</t>
    </r>
    <r>
      <rPr>
        <sz val="12"/>
        <rFont val="宋体"/>
        <family val="0"/>
        <charset val="134"/>
      </rPr>
      <t xml:space="preserve">+</t>
    </r>
    <r>
      <rPr>
        <sz val="12"/>
        <rFont val="MS Gothic"/>
        <family val="3"/>
        <charset val="128"/>
      </rPr>
      <t xml:space="preserve">⑭</t>
    </r>
  </si>
  <si>
    <r>
      <rPr>
        <sz val="12"/>
        <rFont val="Noto Sans"/>
        <family val="2"/>
      </rPr>
      <t xml:space="preserve">备注：马列主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，哲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，文学艺术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类，农业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类，综合性图书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类。</t>
    </r>
  </si>
  <si>
    <r>
      <rPr>
        <b val="true"/>
        <sz val="20"/>
        <rFont val="Noto Sans"/>
        <family val="2"/>
      </rPr>
      <t xml:space="preserve">发放借书证统计（ 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年）</t>
    </r>
  </si>
  <si>
    <t xml:space="preserve">               单位名称：福安市图书馆</t>
  </si>
  <si>
    <t xml:space="preserve">计量单位：个</t>
  </si>
  <si>
    <t xml:space="preserve">个   人   借   书   证</t>
  </si>
  <si>
    <t xml:space="preserve">团体借书证</t>
  </si>
  <si>
    <t xml:space="preserve">馆内阅览证</t>
  </si>
  <si>
    <t xml:space="preserve">外借证</t>
  </si>
  <si>
    <t xml:space="preserve">①文化程度</t>
  </si>
  <si>
    <t xml:space="preserve">②职业成份</t>
  </si>
  <si>
    <t xml:space="preserve">馆际互借证</t>
  </si>
  <si>
    <t xml:space="preserve">机关团体证</t>
  </si>
  <si>
    <t xml:space="preserve">大专及以上</t>
  </si>
  <si>
    <t xml:space="preserve">中专、高中</t>
  </si>
  <si>
    <t xml:space="preserve">初中及以下</t>
  </si>
  <si>
    <t xml:space="preserve">其他</t>
  </si>
  <si>
    <t xml:space="preserve">干部</t>
  </si>
  <si>
    <t xml:space="preserve">科学文化工作者</t>
  </si>
  <si>
    <t xml:space="preserve">工人</t>
  </si>
  <si>
    <t xml:space="preserve">农民</t>
  </si>
  <si>
    <t xml:space="preserve">学生</t>
  </si>
  <si>
    <t xml:space="preserve">注：外借证栏有①、②两种分类统计办法，各馆可根据工作和评估需要，选择其中一种。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4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-6 </t>
    </r>
    <r>
      <rPr>
        <b val="true"/>
        <sz val="14"/>
        <rFont val="Noto Sans"/>
        <family val="2"/>
      </rPr>
      <t xml:space="preserve">月份）</t>
    </r>
  </si>
  <si>
    <t xml:space="preserve">            部门（或库别）：福安市图书馆</t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    位</t>
  </si>
  <si>
    <t xml:space="preserve">总    计</t>
  </si>
  <si>
    <t xml:space="preserve">中  文  普  通  图  书</t>
  </si>
  <si>
    <t xml:space="preserve">外 文 图 书</t>
  </si>
  <si>
    <t xml:space="preserve">线   装</t>
  </si>
  <si>
    <t xml:space="preserve">少 儿 读 物</t>
  </si>
  <si>
    <t xml:space="preserve">期刊合订本</t>
  </si>
  <si>
    <t xml:space="preserve">报纸合订本</t>
  </si>
  <si>
    <t xml:space="preserve">声 像 资 料</t>
  </si>
  <si>
    <t xml:space="preserve">电 子 读 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Z</t>
  </si>
  <si>
    <t xml:space="preserve">上月库存</t>
  </si>
  <si>
    <t xml:space="preserve">册</t>
  </si>
  <si>
    <t xml:space="preserve">增加数</t>
  </si>
  <si>
    <t xml:space="preserve">入藏新书</t>
  </si>
  <si>
    <t xml:space="preserve">他库移入</t>
  </si>
  <si>
    <t xml:space="preserve">减少数</t>
  </si>
  <si>
    <t xml:space="preserve">注销</t>
  </si>
  <si>
    <t xml:space="preserve">本库移出</t>
  </si>
  <si>
    <t xml:space="preserve">本月库存</t>
  </si>
  <si>
    <t xml:space="preserve">部门负责人：倪春江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4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7-12 </t>
    </r>
    <r>
      <rPr>
        <b val="true"/>
        <sz val="14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馆藏动态月（季）统计汇总（ </t>
    </r>
    <r>
      <rPr>
        <b val="true"/>
        <sz val="14"/>
        <rFont val="宋体"/>
        <family val="0"/>
        <charset val="134"/>
      </rPr>
      <t xml:space="preserve">2014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月份）</t>
    </r>
  </si>
  <si>
    <t xml:space="preserve">                 单位名称：福安市图书馆</t>
  </si>
  <si>
    <r>
      <rPr>
        <sz val="12"/>
        <rFont val="Noto Sans"/>
        <family val="2"/>
      </rPr>
      <t xml:space="preserve">                   填表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</t>
    </r>
  </si>
  <si>
    <t xml:space="preserve">原藏</t>
  </si>
  <si>
    <t xml:space="preserve">增加</t>
  </si>
  <si>
    <t xml:space="preserve">减少</t>
  </si>
  <si>
    <t xml:space="preserve">现藏</t>
  </si>
  <si>
    <t xml:space="preserve">采编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MS Gothic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0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1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6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7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9360</xdr:rowOff>
    </xdr:to>
    <xdr:grpSp>
      <xdr:nvGrpSpPr>
        <xdr:cNvPr id="12" name="__TH_G32五号10"/>
        <xdr:cNvGrpSpPr/>
      </xdr:nvGrpSpPr>
      <xdr:grpSpPr>
        <a:xfrm>
          <a:off x="0" y="781200"/>
          <a:ext cx="880560" cy="1472400"/>
          <a:chOff x="0" y="781200"/>
          <a:chExt cx="880560" cy="1472400"/>
        </a:xfrm>
      </xdr:grpSpPr>
      <xdr:sp>
        <xdr:nvSpPr>
          <xdr:cNvPr id="13" name="__TH_L2"/>
          <xdr:cNvSpPr/>
        </xdr:nvSpPr>
        <xdr:spPr>
          <a:xfrm>
            <a:off x="0" y="781200"/>
            <a:ext cx="880560" cy="736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__TH_L3"/>
          <xdr:cNvSpPr/>
        </xdr:nvSpPr>
        <xdr:spPr>
          <a:xfrm>
            <a:off x="0" y="781200"/>
            <a:ext cx="880560" cy="147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__TH_B114"/>
          <xdr:cNvSpPr/>
        </xdr:nvSpPr>
        <xdr:spPr>
          <a:xfrm>
            <a:off x="282600" y="828720"/>
            <a:ext cx="1411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__TH_B125"/>
          <xdr:cNvSpPr/>
        </xdr:nvSpPr>
        <xdr:spPr>
          <a:xfrm>
            <a:off x="597960" y="9640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__TH_B216"/>
          <xdr:cNvSpPr/>
        </xdr:nvSpPr>
        <xdr:spPr>
          <a:xfrm>
            <a:off x="347760" y="12142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单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__TH_B227"/>
          <xdr:cNvSpPr/>
        </xdr:nvSpPr>
        <xdr:spPr>
          <a:xfrm>
            <a:off x="630360" y="1569960"/>
            <a:ext cx="130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位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__TH_B318"/>
          <xdr:cNvSpPr/>
        </xdr:nvSpPr>
        <xdr:spPr>
          <a:xfrm>
            <a:off x="173880" y="162756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__TH_B329"/>
          <xdr:cNvSpPr/>
        </xdr:nvSpPr>
        <xdr:spPr>
          <a:xfrm>
            <a:off x="500040" y="190728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2480</xdr:colOff>
      <xdr:row>3</xdr:row>
      <xdr:rowOff>30240</xdr:rowOff>
    </xdr:from>
    <xdr:to>
      <xdr:col>1</xdr:col>
      <xdr:colOff>403200</xdr:colOff>
      <xdr:row>4</xdr:row>
      <xdr:rowOff>644760</xdr:rowOff>
    </xdr:to>
    <xdr:grpSp>
      <xdr:nvGrpSpPr>
        <xdr:cNvPr id="21" name="__TH_G12五号7"/>
        <xdr:cNvGrpSpPr/>
      </xdr:nvGrpSpPr>
      <xdr:grpSpPr>
        <a:xfrm>
          <a:off x="0" y="656640"/>
          <a:ext cx="957240" cy="1761840"/>
          <a:chOff x="0" y="656640"/>
          <a:chExt cx="957240" cy="1761840"/>
        </a:xfrm>
      </xdr:grpSpPr>
      <xdr:sp>
        <xdr:nvSpPr>
          <xdr:cNvPr id="22" name="__TH_L2"/>
          <xdr:cNvSpPr/>
        </xdr:nvSpPr>
        <xdr:spPr>
          <a:xfrm>
            <a:off x="0" y="656640"/>
            <a:ext cx="957240" cy="176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__TH_B113"/>
          <xdr:cNvSpPr/>
        </xdr:nvSpPr>
        <xdr:spPr>
          <a:xfrm>
            <a:off x="445680" y="84744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__TH_B124"/>
          <xdr:cNvSpPr/>
        </xdr:nvSpPr>
        <xdr:spPr>
          <a:xfrm>
            <a:off x="695880" y="130356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__TH_B215"/>
          <xdr:cNvSpPr/>
        </xdr:nvSpPr>
        <xdr:spPr>
          <a:xfrm>
            <a:off x="130680" y="1400040"/>
            <a:ext cx="1411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__TH_B226"/>
          <xdr:cNvSpPr/>
        </xdr:nvSpPr>
        <xdr:spPr>
          <a:xfrm>
            <a:off x="370080" y="1856160"/>
            <a:ext cx="152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27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28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33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34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9120</xdr:colOff>
      <xdr:row>2</xdr:row>
      <xdr:rowOff>472320</xdr:rowOff>
    </xdr:from>
    <xdr:to>
      <xdr:col>3</xdr:col>
      <xdr:colOff>245160</xdr:colOff>
      <xdr:row>3</xdr:row>
      <xdr:rowOff>433440</xdr:rowOff>
    </xdr:to>
    <xdr:grpSp>
      <xdr:nvGrpSpPr>
        <xdr:cNvPr id="39" name="__TH_G12五号9"/>
        <xdr:cNvGrpSpPr/>
      </xdr:nvGrpSpPr>
      <xdr:grpSpPr>
        <a:xfrm>
          <a:off x="32760" y="572400"/>
          <a:ext cx="847080" cy="1770840"/>
          <a:chOff x="32760" y="572400"/>
          <a:chExt cx="847080" cy="1770840"/>
        </a:xfrm>
      </xdr:grpSpPr>
      <xdr:sp>
        <xdr:nvSpPr>
          <xdr:cNvPr id="40" name="__TH_L2"/>
          <xdr:cNvSpPr/>
        </xdr:nvSpPr>
        <xdr:spPr>
          <a:xfrm>
            <a:off x="32760" y="572400"/>
            <a:ext cx="8470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__TH_B113"/>
          <xdr:cNvSpPr/>
        </xdr:nvSpPr>
        <xdr:spPr>
          <a:xfrm>
            <a:off x="391320" y="81036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__TH_B124"/>
          <xdr:cNvSpPr/>
        </xdr:nvSpPr>
        <xdr:spPr>
          <a:xfrm>
            <a:off x="629640" y="1314720"/>
            <a:ext cx="130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__TH_B215"/>
          <xdr:cNvSpPr/>
        </xdr:nvSpPr>
        <xdr:spPr>
          <a:xfrm>
            <a:off x="97920" y="12484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__TH_B226"/>
          <xdr:cNvSpPr/>
        </xdr:nvSpPr>
        <xdr:spPr>
          <a:xfrm>
            <a:off x="239400" y="1524240"/>
            <a:ext cx="119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__TH_B237"/>
          <xdr:cNvSpPr/>
        </xdr:nvSpPr>
        <xdr:spPr>
          <a:xfrm>
            <a:off x="369000" y="1800720"/>
            <a:ext cx="119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__TH_B248"/>
          <xdr:cNvSpPr/>
        </xdr:nvSpPr>
        <xdr:spPr>
          <a:xfrm>
            <a:off x="499680" y="2076480"/>
            <a:ext cx="1191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8960</xdr:colOff>
      <xdr:row>3</xdr:row>
      <xdr:rowOff>449640</xdr:rowOff>
    </xdr:to>
    <xdr:grpSp>
      <xdr:nvGrpSpPr>
        <xdr:cNvPr id="47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48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680</xdr:colOff>
      <xdr:row>3</xdr:row>
      <xdr:rowOff>449640</xdr:rowOff>
    </xdr:to>
    <xdr:grpSp>
      <xdr:nvGrpSpPr>
        <xdr:cNvPr id="55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56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I2" s="3" t="s">
        <v>2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2</v>
      </c>
      <c r="E4" s="5" t="s">
        <v>11</v>
      </c>
      <c r="F4" s="4" t="n">
        <v>19</v>
      </c>
      <c r="G4" s="4" t="s">
        <v>12</v>
      </c>
      <c r="H4" s="4" t="n">
        <v>784664.4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2</v>
      </c>
      <c r="E5" s="7" t="s">
        <v>16</v>
      </c>
      <c r="F5" s="8" t="n">
        <v>20</v>
      </c>
      <c r="G5" s="9" t="s">
        <v>12</v>
      </c>
      <c r="H5" s="4" t="n">
        <v>784664.4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75235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2</v>
      </c>
      <c r="E7" s="6" t="s">
        <v>22</v>
      </c>
      <c r="F7" s="8" t="n">
        <v>22</v>
      </c>
      <c r="G7" s="9" t="s">
        <v>12</v>
      </c>
      <c r="H7" s="8" t="n">
        <v>107733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/>
      <c r="E8" s="6" t="s">
        <v>26</v>
      </c>
      <c r="F8" s="8" t="n">
        <v>23</v>
      </c>
      <c r="G8" s="9" t="s">
        <v>12</v>
      </c>
      <c r="H8" s="8" t="n">
        <v>3420</v>
      </c>
      <c r="I8" s="7" t="s">
        <v>27</v>
      </c>
      <c r="J8" s="8" t="n">
        <v>41</v>
      </c>
      <c r="K8" s="9" t="s">
        <v>28</v>
      </c>
      <c r="L8" s="8" t="n">
        <v>6247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5</v>
      </c>
      <c r="E9" s="6" t="s">
        <v>30</v>
      </c>
      <c r="F9" s="8" t="n">
        <v>24</v>
      </c>
      <c r="G9" s="9" t="s">
        <v>12</v>
      </c>
      <c r="H9" s="8" t="n">
        <v>53009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4</v>
      </c>
      <c r="E10" s="6" t="s">
        <v>34</v>
      </c>
      <c r="F10" s="8" t="n">
        <v>25</v>
      </c>
      <c r="G10" s="9" t="s">
        <v>12</v>
      </c>
      <c r="H10" s="8" t="n">
        <v>28504.32</v>
      </c>
      <c r="I10" s="7" t="s">
        <v>35</v>
      </c>
      <c r="J10" s="8" t="n">
        <v>43</v>
      </c>
      <c r="K10" s="9" t="s">
        <v>32</v>
      </c>
      <c r="L10" s="8" t="n">
        <v>2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3</v>
      </c>
      <c r="E11" s="6" t="s">
        <v>37</v>
      </c>
      <c r="F11" s="8" t="n">
        <v>26</v>
      </c>
      <c r="G11" s="9" t="s">
        <v>12</v>
      </c>
      <c r="H11" s="8" t="n">
        <v>6627.95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42</v>
      </c>
      <c r="F13" s="8" t="n">
        <v>28</v>
      </c>
      <c r="G13" s="9" t="s">
        <v>12</v>
      </c>
      <c r="H13" s="8"/>
      <c r="I13" s="7" t="s">
        <v>43</v>
      </c>
      <c r="J13" s="8" t="n">
        <v>46</v>
      </c>
      <c r="K13" s="9" t="s">
        <v>32</v>
      </c>
      <c r="L13" s="8"/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45</v>
      </c>
      <c r="F14" s="8" t="n">
        <v>29</v>
      </c>
      <c r="G14" s="9" t="s">
        <v>12</v>
      </c>
      <c r="H14" s="8"/>
      <c r="I14" s="7" t="s">
        <v>46</v>
      </c>
      <c r="J14" s="8" t="n">
        <v>47</v>
      </c>
      <c r="K14" s="9" t="s">
        <v>32</v>
      </c>
      <c r="L14" s="8" t="n">
        <v>42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2</v>
      </c>
      <c r="E16" s="7" t="s">
        <v>51</v>
      </c>
      <c r="F16" s="4" t="n">
        <v>31</v>
      </c>
      <c r="G16" s="4" t="s">
        <v>52</v>
      </c>
      <c r="H16" s="4" t="n">
        <v>1210.87</v>
      </c>
      <c r="I16" s="12" t="s">
        <v>53</v>
      </c>
      <c r="J16" s="4" t="n">
        <v>49</v>
      </c>
      <c r="K16" s="4" t="s">
        <v>32</v>
      </c>
      <c r="L16" s="4" t="n">
        <v>5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11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4.87"/>
    <col collapsed="false" customWidth="true" hidden="false" outlineLevel="0" max="4" min="4" style="0" width="12.5"/>
    <col collapsed="false" customWidth="true" hidden="false" outlineLevel="0" max="6" min="5" style="0" width="4.62"/>
    <col collapsed="false" customWidth="true" hidden="false" outlineLevel="0" max="7" min="7" style="0" width="9.99"/>
    <col collapsed="false" customWidth="true" hidden="false" outlineLevel="0" max="14" min="8" style="0" width="6.62"/>
    <col collapsed="false" customWidth="true" hidden="false" outlineLevel="0" max="20" min="15" style="0" width="4.62"/>
    <col collapsed="false" customWidth="true" hidden="false" outlineLevel="0" max="21" min="21" style="0" width="6.36"/>
  </cols>
  <sheetData>
    <row r="1" customFormat="false" ht="35.25" hidden="false" customHeight="tru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2.5" hidden="false" customHeight="true" outlineLevel="0" collapsed="false">
      <c r="A2" s="36" t="s">
        <v>2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6" t="s">
        <v>262</v>
      </c>
      <c r="P2" s="28"/>
      <c r="Q2" s="28"/>
      <c r="R2" s="28"/>
      <c r="S2" s="28"/>
      <c r="T2" s="28"/>
      <c r="U2" s="28"/>
    </row>
    <row r="3" customFormat="false" ht="69.75" hidden="false" customHeight="true" outlineLevel="0" collapsed="false">
      <c r="A3" s="4"/>
      <c r="B3" s="4"/>
      <c r="C3" s="40" t="s">
        <v>216</v>
      </c>
      <c r="D3" s="40" t="s">
        <v>217</v>
      </c>
      <c r="E3" s="4" t="s">
        <v>152</v>
      </c>
      <c r="F3" s="4"/>
      <c r="G3" s="4" t="s">
        <v>218</v>
      </c>
      <c r="H3" s="4"/>
      <c r="I3" s="4"/>
      <c r="J3" s="4"/>
      <c r="K3" s="4"/>
      <c r="L3" s="4"/>
      <c r="M3" s="4"/>
      <c r="N3" s="4"/>
      <c r="O3" s="40" t="s">
        <v>219</v>
      </c>
      <c r="P3" s="40" t="s">
        <v>220</v>
      </c>
      <c r="Q3" s="40" t="s">
        <v>221</v>
      </c>
      <c r="R3" s="40" t="s">
        <v>222</v>
      </c>
      <c r="S3" s="40" t="s">
        <v>223</v>
      </c>
      <c r="T3" s="40" t="s">
        <v>224</v>
      </c>
      <c r="U3" s="40" t="s">
        <v>225</v>
      </c>
    </row>
    <row r="4" customFormat="false" ht="70.5" hidden="false" customHeight="true" outlineLevel="0" collapsed="false">
      <c r="A4" s="4"/>
      <c r="B4" s="4"/>
      <c r="C4" s="40"/>
      <c r="D4" s="40"/>
      <c r="E4" s="4" t="s">
        <v>158</v>
      </c>
      <c r="F4" s="26" t="s">
        <v>159</v>
      </c>
      <c r="G4" s="4" t="s">
        <v>158</v>
      </c>
      <c r="H4" s="40" t="s">
        <v>160</v>
      </c>
      <c r="I4" s="40" t="s">
        <v>161</v>
      </c>
      <c r="J4" s="40" t="s">
        <v>162</v>
      </c>
      <c r="K4" s="43" t="s">
        <v>163</v>
      </c>
      <c r="L4" s="40" t="s">
        <v>164</v>
      </c>
      <c r="M4" s="44" t="s">
        <v>165</v>
      </c>
      <c r="N4" s="40" t="s">
        <v>166</v>
      </c>
      <c r="O4" s="40"/>
      <c r="P4" s="40"/>
      <c r="Q4" s="40"/>
      <c r="R4" s="40"/>
      <c r="S4" s="40"/>
      <c r="T4" s="40"/>
      <c r="U4" s="40"/>
    </row>
    <row r="5" customFormat="false" ht="24.95" hidden="false" customHeight="true" outlineLevel="0" collapsed="false">
      <c r="A5" s="4" t="s">
        <v>263</v>
      </c>
      <c r="B5" s="4"/>
      <c r="C5" s="4" t="s">
        <v>144</v>
      </c>
      <c r="D5" s="27" t="n">
        <f aca="false">E5+G5+O5+P5+Q5+R5+S5+T5+U5</f>
        <v>60615</v>
      </c>
      <c r="E5" s="27" t="n">
        <v>1054</v>
      </c>
      <c r="F5" s="27" t="n">
        <v>52</v>
      </c>
      <c r="G5" s="27" t="n">
        <f aca="false">SUM(H5+I5+J5+L5+N5)</f>
        <v>48907</v>
      </c>
      <c r="H5" s="27" t="n">
        <v>726</v>
      </c>
      <c r="I5" s="27" t="n">
        <v>1615</v>
      </c>
      <c r="J5" s="27" t="n">
        <v>33682</v>
      </c>
      <c r="K5" s="27" t="n">
        <v>19629</v>
      </c>
      <c r="L5" s="27" t="n">
        <v>12282</v>
      </c>
      <c r="M5" s="27" t="n">
        <v>2517</v>
      </c>
      <c r="N5" s="27" t="n">
        <v>602</v>
      </c>
      <c r="O5" s="27"/>
      <c r="P5" s="27" t="n">
        <v>2</v>
      </c>
      <c r="Q5" s="27" t="n">
        <v>7390</v>
      </c>
      <c r="R5" s="27" t="n">
        <v>1085</v>
      </c>
      <c r="S5" s="27" t="n">
        <v>152</v>
      </c>
      <c r="T5" s="27" t="n">
        <v>2025</v>
      </c>
      <c r="U5" s="27"/>
    </row>
    <row r="6" customFormat="false" ht="24.95" hidden="false" customHeight="true" outlineLevel="0" collapsed="false">
      <c r="A6" s="4"/>
      <c r="B6" s="4"/>
      <c r="C6" s="4" t="s">
        <v>249</v>
      </c>
      <c r="D6" s="27" t="n">
        <f aca="false">SUM(E6+G6+O6+P6+Q6+R6+S6+T6+U6)</f>
        <v>322532</v>
      </c>
      <c r="E6" s="27" t="n">
        <v>7657</v>
      </c>
      <c r="F6" s="27" t="n">
        <v>1009</v>
      </c>
      <c r="G6" s="27" t="n">
        <v>132194</v>
      </c>
      <c r="H6" s="27"/>
      <c r="I6" s="27"/>
      <c r="J6" s="27"/>
      <c r="K6" s="27"/>
      <c r="L6" s="27"/>
      <c r="M6" s="27"/>
      <c r="N6" s="27"/>
      <c r="O6" s="27"/>
      <c r="P6" s="27" t="n">
        <v>2</v>
      </c>
      <c r="Q6" s="27" t="n">
        <v>10631</v>
      </c>
      <c r="R6" s="27" t="n">
        <v>11741</v>
      </c>
      <c r="S6" s="27" t="n">
        <v>8282</v>
      </c>
      <c r="T6" s="27" t="n">
        <v>2025</v>
      </c>
      <c r="U6" s="27" t="n">
        <v>150000</v>
      </c>
    </row>
    <row r="7" customFormat="false" ht="24.95" hidden="false" customHeight="true" outlineLevel="0" collapsed="false">
      <c r="A7" s="45" t="s">
        <v>264</v>
      </c>
      <c r="B7" s="45"/>
      <c r="C7" s="4" t="s">
        <v>144</v>
      </c>
      <c r="D7" s="27" t="n">
        <f aca="false">G7+O7+P7+Q7+T7+U7</f>
        <v>5178</v>
      </c>
      <c r="E7" s="27"/>
      <c r="F7" s="27"/>
      <c r="G7" s="27" t="n">
        <f aca="false">H7+I7+J7+L7+N7</f>
        <v>2374</v>
      </c>
      <c r="H7" s="27" t="n">
        <v>11</v>
      </c>
      <c r="I7" s="27" t="n">
        <v>238</v>
      </c>
      <c r="J7" s="27" t="n">
        <v>1919</v>
      </c>
      <c r="K7" s="27" t="n">
        <v>1390</v>
      </c>
      <c r="L7" s="27" t="n">
        <v>178</v>
      </c>
      <c r="M7" s="27" t="n">
        <v>1</v>
      </c>
      <c r="N7" s="27" t="n">
        <v>28</v>
      </c>
      <c r="O7" s="27"/>
      <c r="P7" s="27"/>
      <c r="Q7" s="27" t="n">
        <v>2794</v>
      </c>
      <c r="R7" s="41" t="n">
        <v>228</v>
      </c>
      <c r="S7" s="41" t="n">
        <v>60</v>
      </c>
      <c r="T7" s="41" t="n">
        <v>10</v>
      </c>
      <c r="U7" s="27"/>
    </row>
    <row r="8" customFormat="false" ht="24.95" hidden="false" customHeight="true" outlineLevel="0" collapsed="false">
      <c r="A8" s="45"/>
      <c r="B8" s="45"/>
      <c r="C8" s="4" t="s">
        <v>249</v>
      </c>
      <c r="D8" s="27" t="n">
        <f aca="false">G8+O8+P8+Q8+R8+S8+T8+U8</f>
        <v>6135</v>
      </c>
      <c r="E8" s="27"/>
      <c r="F8" s="27"/>
      <c r="G8" s="27" t="n">
        <f aca="false">H8+I8+J8+L8+N8</f>
        <v>2430</v>
      </c>
      <c r="H8" s="27" t="n">
        <v>11</v>
      </c>
      <c r="I8" s="27" t="n">
        <v>242</v>
      </c>
      <c r="J8" s="27" t="n">
        <v>1964</v>
      </c>
      <c r="K8" s="27" t="n">
        <v>1414</v>
      </c>
      <c r="L8" s="27" t="n">
        <v>184</v>
      </c>
      <c r="M8" s="27" t="n">
        <v>1</v>
      </c>
      <c r="N8" s="27" t="n">
        <v>29</v>
      </c>
      <c r="O8" s="27"/>
      <c r="P8" s="27"/>
      <c r="Q8" s="27" t="n">
        <v>2826</v>
      </c>
      <c r="R8" s="41" t="n">
        <v>671</v>
      </c>
      <c r="S8" s="41" t="n">
        <v>132</v>
      </c>
      <c r="T8" s="41" t="n">
        <v>76</v>
      </c>
      <c r="U8" s="27"/>
    </row>
    <row r="9" customFormat="false" ht="24.95" hidden="false" customHeight="true" outlineLevel="0" collapsed="false">
      <c r="A9" s="4" t="s">
        <v>265</v>
      </c>
      <c r="B9" s="4"/>
      <c r="C9" s="4" t="s">
        <v>14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24.95" hidden="false" customHeight="true" outlineLevel="0" collapsed="false">
      <c r="A10" s="4"/>
      <c r="B10" s="4"/>
      <c r="C10" s="4" t="s">
        <v>24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24.95" hidden="false" customHeight="true" outlineLevel="0" collapsed="false">
      <c r="A11" s="46" t="s">
        <v>266</v>
      </c>
      <c r="B11" s="46"/>
      <c r="C11" s="4" t="s">
        <v>144</v>
      </c>
      <c r="D11" s="27" t="n">
        <f aca="false">SUM(D5+D7)</f>
        <v>65793</v>
      </c>
      <c r="E11" s="27" t="n">
        <v>1054</v>
      </c>
      <c r="F11" s="27" t="n">
        <v>52</v>
      </c>
      <c r="G11" s="27" t="n">
        <f aca="false">SUM(G5+G7)</f>
        <v>51281</v>
      </c>
      <c r="H11" s="27" t="n">
        <f aca="false">SUM(H5+H7)</f>
        <v>737</v>
      </c>
      <c r="I11" s="27" t="n">
        <f aca="false">SUM(I5+I7)</f>
        <v>1853</v>
      </c>
      <c r="J11" s="27" t="n">
        <f aca="false">SUM(J5+J7)</f>
        <v>35601</v>
      </c>
      <c r="K11" s="27" t="n">
        <f aca="false">K5+K7</f>
        <v>21019</v>
      </c>
      <c r="L11" s="27" t="n">
        <f aca="false">L5+L7</f>
        <v>12460</v>
      </c>
      <c r="M11" s="27" t="n">
        <f aca="false">M5+M7</f>
        <v>2518</v>
      </c>
      <c r="N11" s="27" t="n">
        <f aca="false">N5+N7</f>
        <v>630</v>
      </c>
      <c r="O11" s="27"/>
      <c r="P11" s="27" t="n">
        <v>2</v>
      </c>
      <c r="Q11" s="27" t="n">
        <f aca="false">SUM(Q5+Q7)</f>
        <v>10184</v>
      </c>
      <c r="R11" s="41" t="n">
        <v>1085</v>
      </c>
      <c r="S11" s="41" t="n">
        <v>152</v>
      </c>
      <c r="T11" s="41" t="n">
        <v>2035</v>
      </c>
      <c r="U11" s="27"/>
    </row>
    <row r="12" customFormat="false" ht="24.95" hidden="false" customHeight="true" outlineLevel="0" collapsed="false">
      <c r="A12" s="46"/>
      <c r="B12" s="46"/>
      <c r="C12" s="4" t="s">
        <v>249</v>
      </c>
      <c r="D12" s="27" t="n">
        <f aca="false">SUM(D6+D8)</f>
        <v>328667</v>
      </c>
      <c r="E12" s="27" t="n">
        <v>7657</v>
      </c>
      <c r="F12" s="27" t="n">
        <v>1009</v>
      </c>
      <c r="G12" s="27" t="n">
        <f aca="false">SUM(G6+G8)</f>
        <v>134624</v>
      </c>
      <c r="H12" s="27"/>
      <c r="I12" s="27"/>
      <c r="J12" s="27"/>
      <c r="K12" s="27"/>
      <c r="L12" s="27"/>
      <c r="M12" s="27"/>
      <c r="N12" s="27"/>
      <c r="O12" s="27"/>
      <c r="P12" s="27" t="n">
        <v>2</v>
      </c>
      <c r="Q12" s="27" t="n">
        <f aca="false">SUM(Q6+Q8)</f>
        <v>13457</v>
      </c>
      <c r="R12" s="41" t="n">
        <v>12412</v>
      </c>
      <c r="S12" s="41" t="n">
        <v>8414</v>
      </c>
      <c r="T12" s="41" t="n">
        <v>2101</v>
      </c>
      <c r="U12" s="27" t="n">
        <v>150000</v>
      </c>
    </row>
    <row r="13" customFormat="false" ht="36.75" hidden="false" customHeight="true" outlineLevel="0" collapsed="false">
      <c r="A13" s="4" t="s">
        <v>96</v>
      </c>
      <c r="B13" s="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5.5" hidden="false" customHeight="true" outlineLevel="0" collapsed="false">
      <c r="C14" s="15" t="s">
        <v>64</v>
      </c>
      <c r="I14" s="17" t="s">
        <v>267</v>
      </c>
      <c r="P14" s="17" t="s">
        <v>65</v>
      </c>
    </row>
  </sheetData>
  <mergeCells count="19">
    <mergeCell ref="A1:U1"/>
    <mergeCell ref="A3:B4"/>
    <mergeCell ref="C3:C4"/>
    <mergeCell ref="D3:D4"/>
    <mergeCell ref="E3:F3"/>
    <mergeCell ref="G3:N3"/>
    <mergeCell ref="O3:O4"/>
    <mergeCell ref="P3:P4"/>
    <mergeCell ref="Q3:Q4"/>
    <mergeCell ref="R3:R4"/>
    <mergeCell ref="S3:S4"/>
    <mergeCell ref="T3:T4"/>
    <mergeCell ref="U3:U4"/>
    <mergeCell ref="A5:B6"/>
    <mergeCell ref="A7:B8"/>
    <mergeCell ref="A9:B10"/>
    <mergeCell ref="A11:B12"/>
    <mergeCell ref="A13:B13"/>
    <mergeCell ref="C13:U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0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I2" s="3" t="s">
        <v>67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1</v>
      </c>
      <c r="E4" s="5" t="s">
        <v>11</v>
      </c>
      <c r="F4" s="4" t="n">
        <v>19</v>
      </c>
      <c r="G4" s="4" t="s">
        <v>12</v>
      </c>
      <c r="H4" s="4" t="n">
        <v>1904376.49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1</v>
      </c>
      <c r="E5" s="7" t="s">
        <v>16</v>
      </c>
      <c r="F5" s="8" t="n">
        <v>20</v>
      </c>
      <c r="G5" s="9" t="s">
        <v>12</v>
      </c>
      <c r="H5" s="4" t="n">
        <v>1862629.73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148191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1</v>
      </c>
      <c r="E7" s="6" t="s">
        <v>68</v>
      </c>
      <c r="F7" s="8" t="n">
        <v>22</v>
      </c>
      <c r="G7" s="9" t="s">
        <v>12</v>
      </c>
      <c r="H7" s="8" t="n">
        <v>214037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/>
      <c r="E8" s="6" t="s">
        <v>26</v>
      </c>
      <c r="F8" s="8" t="n">
        <v>23</v>
      </c>
      <c r="G8" s="9" t="s">
        <v>12</v>
      </c>
      <c r="H8" s="8" t="n">
        <v>7020</v>
      </c>
      <c r="I8" s="7" t="s">
        <v>27</v>
      </c>
      <c r="J8" s="8" t="n">
        <v>41</v>
      </c>
      <c r="K8" s="9" t="s">
        <v>28</v>
      </c>
      <c r="L8" s="8" t="n">
        <v>6402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5</v>
      </c>
      <c r="E9" s="6" t="s">
        <v>30</v>
      </c>
      <c r="F9" s="8" t="n">
        <v>24</v>
      </c>
      <c r="G9" s="9" t="s">
        <v>12</v>
      </c>
      <c r="H9" s="8" t="n">
        <v>274154.5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4</v>
      </c>
      <c r="E10" s="6" t="s">
        <v>34</v>
      </c>
      <c r="F10" s="8" t="n">
        <v>25</v>
      </c>
      <c r="G10" s="9" t="s">
        <v>12</v>
      </c>
      <c r="H10" s="8" t="n">
        <v>150576.32</v>
      </c>
      <c r="I10" s="7" t="s">
        <v>35</v>
      </c>
      <c r="J10" s="8" t="n">
        <v>43</v>
      </c>
      <c r="K10" s="9" t="s">
        <v>32</v>
      </c>
      <c r="L10" s="8" t="n">
        <v>4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2</v>
      </c>
      <c r="E11" s="6" t="s">
        <v>37</v>
      </c>
      <c r="F11" s="8" t="n">
        <v>26</v>
      </c>
      <c r="G11" s="9" t="s">
        <v>12</v>
      </c>
      <c r="H11" s="8" t="n">
        <v>24672.75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69</v>
      </c>
      <c r="F13" s="8" t="n">
        <v>28</v>
      </c>
      <c r="G13" s="9" t="s">
        <v>12</v>
      </c>
      <c r="H13" s="8" t="n">
        <v>160000</v>
      </c>
      <c r="I13" s="7" t="s">
        <v>43</v>
      </c>
      <c r="J13" s="8" t="n">
        <v>46</v>
      </c>
      <c r="K13" s="9" t="s">
        <v>32</v>
      </c>
      <c r="L13" s="8" t="n">
        <v>1</v>
      </c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70</v>
      </c>
      <c r="F14" s="8" t="n">
        <v>29</v>
      </c>
      <c r="G14" s="9" t="s">
        <v>12</v>
      </c>
      <c r="H14" s="8" t="n">
        <v>32159.76</v>
      </c>
      <c r="I14" s="7" t="s">
        <v>46</v>
      </c>
      <c r="J14" s="8" t="n">
        <v>47</v>
      </c>
      <c r="K14" s="9" t="s">
        <v>32</v>
      </c>
      <c r="L14" s="8" t="n">
        <v>42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1</v>
      </c>
      <c r="E16" s="7" t="s">
        <v>51</v>
      </c>
      <c r="F16" s="4" t="n">
        <v>31</v>
      </c>
      <c r="G16" s="4" t="s">
        <v>52</v>
      </c>
      <c r="H16" s="4" t="n">
        <v>1353.06</v>
      </c>
      <c r="I16" s="12" t="s">
        <v>53</v>
      </c>
      <c r="J16" s="4" t="n">
        <v>49</v>
      </c>
      <c r="K16" s="4" t="s">
        <v>32</v>
      </c>
      <c r="L16" s="4" t="n">
        <v>5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10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12"/>
    <col collapsed="false" customWidth="true" hidden="false" outlineLevel="0" max="5" min="3" style="0" width="12.62"/>
    <col collapsed="false" customWidth="true" hidden="false" outlineLevel="0" max="6" min="6" style="0" width="11.24"/>
    <col collapsed="false" customWidth="true" hidden="false" outlineLevel="0" max="10" min="7" style="0" width="10.62"/>
    <col collapsed="false" customWidth="true" hidden="false" outlineLevel="0" max="11" min="11" style="0" width="7.74"/>
  </cols>
  <sheetData>
    <row r="1" customFormat="false" ht="36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72</v>
      </c>
      <c r="I2" s="3" t="s">
        <v>73</v>
      </c>
    </row>
    <row r="3" customFormat="false" ht="48.75" hidden="false" customHeight="true" outlineLevel="0" collapsed="false">
      <c r="A3" s="8"/>
      <c r="B3" s="4" t="s">
        <v>74</v>
      </c>
      <c r="C3" s="4" t="s">
        <v>75</v>
      </c>
      <c r="D3" s="4" t="s">
        <v>76</v>
      </c>
      <c r="E3" s="4" t="s">
        <v>77</v>
      </c>
      <c r="F3" s="4"/>
      <c r="G3" s="4"/>
      <c r="H3" s="4" t="s">
        <v>78</v>
      </c>
      <c r="I3" s="4" t="s">
        <v>79</v>
      </c>
      <c r="J3" s="4" t="s">
        <v>80</v>
      </c>
      <c r="K3" s="4" t="s">
        <v>81</v>
      </c>
    </row>
    <row r="4" customFormat="false" ht="45" hidden="false" customHeight="true" outlineLevel="0" collapsed="false">
      <c r="A4" s="8"/>
      <c r="B4" s="4"/>
      <c r="C4" s="4"/>
      <c r="D4" s="4"/>
      <c r="E4" s="4" t="s">
        <v>82</v>
      </c>
      <c r="F4" s="4" t="s">
        <v>83</v>
      </c>
      <c r="G4" s="4" t="s">
        <v>84</v>
      </c>
      <c r="H4" s="4"/>
      <c r="I4" s="4"/>
      <c r="J4" s="4"/>
      <c r="K4" s="4"/>
    </row>
    <row r="5" customFormat="false" ht="20.1" hidden="false" customHeight="true" outlineLevel="0" collapsed="false">
      <c r="A5" s="4" t="n">
        <v>1</v>
      </c>
      <c r="B5" s="4" t="n">
        <f aca="false">SUM(C5+D5+H5+I5+J5)</f>
        <v>12994</v>
      </c>
      <c r="C5" s="4" t="n">
        <v>9151</v>
      </c>
      <c r="D5" s="4" t="n">
        <f aca="false">SUM(E5+F5+G5)</f>
        <v>2904</v>
      </c>
      <c r="E5" s="4" t="n">
        <v>2630</v>
      </c>
      <c r="F5" s="4" t="n">
        <v>224</v>
      </c>
      <c r="G5" s="4" t="n">
        <v>50</v>
      </c>
      <c r="H5" s="4" t="n">
        <v>62</v>
      </c>
      <c r="I5" s="4" t="n">
        <v>136</v>
      </c>
      <c r="J5" s="4" t="n">
        <v>741</v>
      </c>
      <c r="K5" s="4"/>
      <c r="L5" s="16"/>
    </row>
    <row r="6" customFormat="false" ht="20.1" hidden="false" customHeight="true" outlineLevel="0" collapsed="false">
      <c r="A6" s="4" t="n">
        <v>2</v>
      </c>
      <c r="B6" s="4" t="n">
        <f aca="false">SUM(C6+D6+H6+I6+J6)</f>
        <v>13188</v>
      </c>
      <c r="C6" s="4" t="n">
        <v>9176</v>
      </c>
      <c r="D6" s="4" t="n">
        <f aca="false">SUM(E6+F6+G6)</f>
        <v>3066</v>
      </c>
      <c r="E6" s="4" t="n">
        <v>2614</v>
      </c>
      <c r="F6" s="4" t="n">
        <v>338</v>
      </c>
      <c r="G6" s="4" t="n">
        <v>114</v>
      </c>
      <c r="H6" s="4" t="n">
        <v>80</v>
      </c>
      <c r="I6" s="4" t="n">
        <v>160</v>
      </c>
      <c r="J6" s="4" t="n">
        <v>706</v>
      </c>
      <c r="K6" s="4"/>
      <c r="L6" s="16"/>
    </row>
    <row r="7" customFormat="false" ht="20.1" hidden="false" customHeight="true" outlineLevel="0" collapsed="false">
      <c r="A7" s="4" t="n">
        <v>3</v>
      </c>
      <c r="B7" s="4" t="n">
        <f aca="false">SUM(C7+D7+H7+I7+J7)</f>
        <v>15602</v>
      </c>
      <c r="C7" s="4" t="n">
        <v>11018</v>
      </c>
      <c r="D7" s="4" t="n">
        <f aca="false">SUM(E7+F7+G7)</f>
        <v>3533</v>
      </c>
      <c r="E7" s="4" t="n">
        <v>3194</v>
      </c>
      <c r="F7" s="4" t="n">
        <v>256</v>
      </c>
      <c r="G7" s="4" t="n">
        <v>83</v>
      </c>
      <c r="H7" s="4" t="n">
        <v>79</v>
      </c>
      <c r="I7" s="4" t="n">
        <v>173</v>
      </c>
      <c r="J7" s="4" t="n">
        <v>799</v>
      </c>
      <c r="K7" s="4"/>
      <c r="L7" s="16"/>
    </row>
    <row r="8" customFormat="false" ht="20.1" hidden="false" customHeight="true" outlineLevel="0" collapsed="false">
      <c r="A8" s="4" t="n">
        <v>4</v>
      </c>
      <c r="B8" s="4" t="n">
        <f aca="false">C8+D8+H8+I8+J8</f>
        <v>13583</v>
      </c>
      <c r="C8" s="4" t="n">
        <v>9448</v>
      </c>
      <c r="D8" s="4" t="n">
        <f aca="false">SUM(E8+F8+G8)</f>
        <v>3035</v>
      </c>
      <c r="E8" s="4" t="n">
        <v>2611</v>
      </c>
      <c r="F8" s="4" t="n">
        <v>322</v>
      </c>
      <c r="G8" s="4" t="n">
        <v>102</v>
      </c>
      <c r="H8" s="4" t="n">
        <v>93</v>
      </c>
      <c r="I8" s="4" t="n">
        <v>194</v>
      </c>
      <c r="J8" s="4" t="n">
        <v>813</v>
      </c>
      <c r="K8" s="4"/>
      <c r="L8" s="16"/>
    </row>
    <row r="9" customFormat="false" ht="20.1" hidden="false" customHeight="true" outlineLevel="0" collapsed="false">
      <c r="A9" s="4" t="n">
        <v>5</v>
      </c>
      <c r="B9" s="4" t="n">
        <f aca="false">C9+D9+H9+I9+J9</f>
        <v>13211</v>
      </c>
      <c r="C9" s="4" t="n">
        <v>9364</v>
      </c>
      <c r="D9" s="4" t="n">
        <f aca="false">SUM(E9+F9+G9)</f>
        <v>2797</v>
      </c>
      <c r="E9" s="4" t="n">
        <v>2432</v>
      </c>
      <c r="F9" s="4" t="n">
        <v>279</v>
      </c>
      <c r="G9" s="4" t="n">
        <v>86</v>
      </c>
      <c r="H9" s="4" t="n">
        <v>86</v>
      </c>
      <c r="I9" s="4" t="n">
        <v>175</v>
      </c>
      <c r="J9" s="4" t="n">
        <v>789</v>
      </c>
      <c r="K9" s="4"/>
      <c r="L9" s="16"/>
    </row>
    <row r="10" customFormat="false" ht="20.1" hidden="false" customHeight="true" outlineLevel="0" collapsed="false">
      <c r="A10" s="4" t="n">
        <v>6</v>
      </c>
      <c r="B10" s="4" t="n">
        <f aca="false">C10+D10+H10+I10+J10</f>
        <v>14859</v>
      </c>
      <c r="C10" s="4" t="n">
        <v>10496</v>
      </c>
      <c r="D10" s="4" t="n">
        <f aca="false">SUM(E10+F10+G10)</f>
        <v>3219</v>
      </c>
      <c r="E10" s="4" t="n">
        <v>2864</v>
      </c>
      <c r="F10" s="4" t="n">
        <v>294</v>
      </c>
      <c r="G10" s="4" t="n">
        <v>61</v>
      </c>
      <c r="H10" s="4" t="n">
        <v>90</v>
      </c>
      <c r="I10" s="4" t="n">
        <v>197</v>
      </c>
      <c r="J10" s="4" t="n">
        <v>857</v>
      </c>
      <c r="K10" s="4"/>
      <c r="L10" s="16"/>
    </row>
    <row r="11" customFormat="false" ht="20.1" hidden="false" customHeight="true" outlineLevel="0" collapsed="false">
      <c r="A11" s="4" t="n">
        <v>7</v>
      </c>
      <c r="B11" s="4" t="n">
        <f aca="false">C11+D11+H11+I11+J11</f>
        <v>20394</v>
      </c>
      <c r="C11" s="4" t="n">
        <v>14969</v>
      </c>
      <c r="D11" s="4" t="n">
        <f aca="false">SUM(E11+F11+G11)</f>
        <v>4073</v>
      </c>
      <c r="E11" s="4" t="n">
        <v>3580</v>
      </c>
      <c r="F11" s="4" t="n">
        <v>396</v>
      </c>
      <c r="G11" s="4" t="n">
        <v>97</v>
      </c>
      <c r="H11" s="4" t="n">
        <v>105</v>
      </c>
      <c r="I11" s="4" t="n">
        <v>251</v>
      </c>
      <c r="J11" s="4" t="n">
        <v>996</v>
      </c>
      <c r="K11" s="4"/>
      <c r="L11" s="16"/>
    </row>
    <row r="12" customFormat="false" ht="20.1" hidden="false" customHeight="true" outlineLevel="0" collapsed="false">
      <c r="A12" s="4" t="n">
        <v>8</v>
      </c>
      <c r="B12" s="4" t="n">
        <f aca="false">C12+D12+H12+I12+J12</f>
        <v>21118</v>
      </c>
      <c r="C12" s="4" t="n">
        <v>15841</v>
      </c>
      <c r="D12" s="4" t="n">
        <f aca="false">SUM(E12+F12+G12)</f>
        <v>3908</v>
      </c>
      <c r="E12" s="4" t="n">
        <v>3329</v>
      </c>
      <c r="F12" s="4" t="n">
        <v>430</v>
      </c>
      <c r="G12" s="4" t="n">
        <v>149</v>
      </c>
      <c r="H12" s="4" t="n">
        <v>98</v>
      </c>
      <c r="I12" s="4" t="n">
        <v>245</v>
      </c>
      <c r="J12" s="4" t="n">
        <v>1026</v>
      </c>
      <c r="K12" s="4"/>
      <c r="L12" s="16"/>
    </row>
    <row r="13" customFormat="false" ht="20.1" hidden="false" customHeight="true" outlineLevel="0" collapsed="false">
      <c r="A13" s="4" t="n">
        <v>9</v>
      </c>
      <c r="B13" s="4" t="n">
        <f aca="false">C13+D13+H13+I13+J13</f>
        <v>15351</v>
      </c>
      <c r="C13" s="4" t="n">
        <v>11073</v>
      </c>
      <c r="D13" s="4" t="n">
        <f aca="false">SUM(E13+F13+G13)</f>
        <v>3114</v>
      </c>
      <c r="E13" s="4" t="n">
        <v>2590</v>
      </c>
      <c r="F13" s="4" t="n">
        <v>416</v>
      </c>
      <c r="G13" s="4" t="n">
        <v>108</v>
      </c>
      <c r="H13" s="4" t="n">
        <v>84</v>
      </c>
      <c r="I13" s="4" t="n">
        <v>185</v>
      </c>
      <c r="J13" s="4" t="n">
        <v>895</v>
      </c>
      <c r="K13" s="4"/>
      <c r="L13" s="16"/>
    </row>
    <row r="14" customFormat="false" ht="20.1" hidden="false" customHeight="true" outlineLevel="0" collapsed="false">
      <c r="A14" s="4" t="n">
        <v>10</v>
      </c>
      <c r="B14" s="4" t="n">
        <f aca="false">C14+D14+H14+I14+J14</f>
        <v>15318</v>
      </c>
      <c r="C14" s="4" t="n">
        <v>10993</v>
      </c>
      <c r="D14" s="4" t="n">
        <f aca="false">SUM(E14+F14+G14)</f>
        <v>3059</v>
      </c>
      <c r="E14" s="4" t="n">
        <v>2644</v>
      </c>
      <c r="F14" s="4" t="n">
        <v>340</v>
      </c>
      <c r="G14" s="4" t="n">
        <v>75</v>
      </c>
      <c r="H14" s="4" t="n">
        <v>90</v>
      </c>
      <c r="I14" s="4" t="n">
        <v>203</v>
      </c>
      <c r="J14" s="4" t="n">
        <v>973</v>
      </c>
      <c r="K14" s="4"/>
      <c r="L14" s="16"/>
    </row>
    <row r="15" customFormat="false" ht="20.1" hidden="false" customHeight="true" outlineLevel="0" collapsed="false">
      <c r="A15" s="4" t="n">
        <v>11</v>
      </c>
      <c r="B15" s="4" t="n">
        <f aca="false">C15+D15+H15+I15+J15</f>
        <v>18009</v>
      </c>
      <c r="C15" s="4" t="n">
        <v>13250</v>
      </c>
      <c r="D15" s="4" t="n">
        <f aca="false">SUM(E15+F15+G15)</f>
        <v>3575</v>
      </c>
      <c r="E15" s="4" t="n">
        <v>3215</v>
      </c>
      <c r="F15" s="4" t="n">
        <v>280</v>
      </c>
      <c r="G15" s="4" t="n">
        <v>80</v>
      </c>
      <c r="H15" s="4" t="n">
        <v>100</v>
      </c>
      <c r="I15" s="4" t="n">
        <v>178</v>
      </c>
      <c r="J15" s="4" t="n">
        <v>906</v>
      </c>
      <c r="K15" s="4"/>
      <c r="L15" s="16"/>
    </row>
    <row r="16" customFormat="false" ht="20.1" hidden="false" customHeight="true" outlineLevel="0" collapsed="false">
      <c r="A16" s="4" t="n">
        <v>12</v>
      </c>
      <c r="B16" s="4" t="n">
        <f aca="false">C16+D16+H16+I16+J16</f>
        <v>17800</v>
      </c>
      <c r="C16" s="4" t="n">
        <v>13030</v>
      </c>
      <c r="D16" s="4" t="n">
        <f aca="false">SUM(E16+F16+G16)</f>
        <v>3607</v>
      </c>
      <c r="E16" s="4" t="n">
        <v>3120</v>
      </c>
      <c r="F16" s="4" t="n">
        <v>371</v>
      </c>
      <c r="G16" s="4" t="n">
        <v>116</v>
      </c>
      <c r="H16" s="4" t="n">
        <v>87</v>
      </c>
      <c r="I16" s="4" t="n">
        <v>182</v>
      </c>
      <c r="J16" s="4" t="n">
        <v>894</v>
      </c>
      <c r="K16" s="4"/>
      <c r="L16" s="16"/>
    </row>
    <row r="17" customFormat="false" ht="22.5" hidden="false" customHeight="true" outlineLevel="0" collapsed="false">
      <c r="A17" s="4" t="s">
        <v>85</v>
      </c>
      <c r="B17" s="4" t="n">
        <f aca="false">SUM(B5:B16)</f>
        <v>191427</v>
      </c>
      <c r="C17" s="4" t="n">
        <f aca="false">SUM(C5:C16)</f>
        <v>137809</v>
      </c>
      <c r="D17" s="4" t="n">
        <f aca="false">SUM(D5:D16)</f>
        <v>39890</v>
      </c>
      <c r="E17" s="4" t="n">
        <f aca="false">SUM(E5:E16)</f>
        <v>34823</v>
      </c>
      <c r="F17" s="4" t="n">
        <f aca="false">SUM(F5:F16)</f>
        <v>3946</v>
      </c>
      <c r="G17" s="4" t="n">
        <f aca="false">SUM(G5:G16)</f>
        <v>1121</v>
      </c>
      <c r="H17" s="4" t="n">
        <f aca="false">SUM(H5:H16)</f>
        <v>1054</v>
      </c>
      <c r="I17" s="4" t="n">
        <f aca="false">SUM(I5:I16)</f>
        <v>2279</v>
      </c>
      <c r="J17" s="4" t="n">
        <f aca="false">SUM(J5:J16)</f>
        <v>10395</v>
      </c>
      <c r="K17" s="4"/>
    </row>
    <row r="18" customFormat="false" ht="21" hidden="false" customHeight="true" outlineLevel="0" collapsed="false">
      <c r="B18" s="17" t="s">
        <v>64</v>
      </c>
      <c r="E18" s="17" t="s">
        <v>86</v>
      </c>
      <c r="I18" s="17" t="s">
        <v>65</v>
      </c>
    </row>
    <row r="20" customFormat="false" ht="14.25" hidden="false" customHeight="false" outlineLevel="0" collapsed="false">
      <c r="A20" s="17" t="s">
        <v>87</v>
      </c>
    </row>
  </sheetData>
  <mergeCells count="10">
    <mergeCell ref="A1:K1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7.99"/>
    <col collapsed="false" customWidth="true" hidden="false" outlineLevel="0" max="3" min="3" style="0" width="45.87"/>
    <col collapsed="false" customWidth="true" hidden="false" outlineLevel="0" max="4" min="4" style="0" width="10.37"/>
    <col collapsed="false" customWidth="true" hidden="false" outlineLevel="0" max="5" min="5" style="0" width="13.49"/>
    <col collapsed="false" customWidth="true" hidden="false" outlineLevel="0" max="6" min="6" style="0" width="18.99"/>
  </cols>
  <sheetData>
    <row r="1" customFormat="false" ht="36.75" hidden="false" customHeight="true" outlineLevel="0" collapsed="false">
      <c r="A1" s="18" t="s">
        <v>88</v>
      </c>
      <c r="B1" s="18"/>
      <c r="C1" s="18"/>
      <c r="D1" s="18"/>
      <c r="E1" s="18"/>
      <c r="F1" s="18"/>
    </row>
    <row r="2" customFormat="false" ht="21.75" hidden="false" customHeight="true" outlineLevel="0" collapsed="false">
      <c r="A2" s="3" t="s">
        <v>89</v>
      </c>
      <c r="F2" s="19" t="s">
        <v>90</v>
      </c>
    </row>
    <row r="3" customFormat="false" ht="49.5" hidden="false" customHeight="true" outlineLevel="0" collapsed="false">
      <c r="A3" s="20" t="s">
        <v>91</v>
      </c>
      <c r="B3" s="20" t="s">
        <v>92</v>
      </c>
      <c r="C3" s="20" t="s">
        <v>93</v>
      </c>
      <c r="D3" s="20" t="s">
        <v>94</v>
      </c>
      <c r="E3" s="20" t="s">
        <v>95</v>
      </c>
      <c r="F3" s="20" t="s">
        <v>96</v>
      </c>
    </row>
    <row r="4" customFormat="false" ht="26.1" hidden="false" customHeight="true" outlineLevel="0" collapsed="false">
      <c r="A4" s="21" t="n">
        <v>42016</v>
      </c>
      <c r="B4" s="4" t="s">
        <v>97</v>
      </c>
      <c r="C4" s="4" t="s">
        <v>98</v>
      </c>
      <c r="D4" s="4" t="n">
        <v>4</v>
      </c>
      <c r="E4" s="4" t="n">
        <v>1260</v>
      </c>
      <c r="F4" s="4"/>
    </row>
    <row r="5" customFormat="false" ht="26.1" hidden="false" customHeight="true" outlineLevel="0" collapsed="false">
      <c r="A5" s="21" t="n">
        <v>42040</v>
      </c>
      <c r="B5" s="4" t="s">
        <v>99</v>
      </c>
      <c r="C5" s="4" t="s">
        <v>100</v>
      </c>
      <c r="D5" s="4" t="n">
        <v>2</v>
      </c>
      <c r="E5" s="4" t="n">
        <v>530</v>
      </c>
      <c r="F5" s="4"/>
    </row>
    <row r="6" customFormat="false" ht="26.1" hidden="false" customHeight="true" outlineLevel="0" collapsed="false">
      <c r="A6" s="21" t="n">
        <v>42065</v>
      </c>
      <c r="B6" s="4" t="s">
        <v>101</v>
      </c>
      <c r="C6" s="4" t="s">
        <v>102</v>
      </c>
      <c r="D6" s="4" t="n">
        <v>2</v>
      </c>
      <c r="E6" s="4" t="n">
        <v>670</v>
      </c>
      <c r="F6" s="4"/>
    </row>
    <row r="7" customFormat="false" ht="26.1" hidden="false" customHeight="true" outlineLevel="0" collapsed="false">
      <c r="A7" s="21" t="n">
        <v>42117</v>
      </c>
      <c r="B7" s="4" t="s">
        <v>103</v>
      </c>
      <c r="C7" s="4" t="s">
        <v>104</v>
      </c>
      <c r="D7" s="4" t="n">
        <v>3</v>
      </c>
      <c r="E7" s="4" t="n">
        <v>4856</v>
      </c>
      <c r="F7" s="4"/>
    </row>
    <row r="8" customFormat="false" ht="26.1" hidden="false" customHeight="true" outlineLevel="0" collapsed="false">
      <c r="A8" s="21" t="s">
        <v>105</v>
      </c>
      <c r="B8" s="4" t="s">
        <v>106</v>
      </c>
      <c r="C8" s="4" t="s">
        <v>107</v>
      </c>
      <c r="D8" s="4" t="n">
        <v>6</v>
      </c>
      <c r="E8" s="4" t="n">
        <v>23000</v>
      </c>
      <c r="F8" s="4"/>
    </row>
    <row r="9" customFormat="false" ht="26.1" hidden="false" customHeight="true" outlineLevel="0" collapsed="false">
      <c r="A9" s="21" t="n">
        <v>42195</v>
      </c>
      <c r="B9" s="4" t="s">
        <v>101</v>
      </c>
      <c r="C9" s="4" t="s">
        <v>108</v>
      </c>
      <c r="D9" s="4" t="n">
        <v>4</v>
      </c>
      <c r="E9" s="4" t="n">
        <v>720</v>
      </c>
      <c r="F9" s="4"/>
    </row>
    <row r="10" customFormat="false" ht="26.1" hidden="false" customHeight="true" outlineLevel="0" collapsed="false">
      <c r="A10" s="21" t="n">
        <v>42208</v>
      </c>
      <c r="B10" s="4" t="s">
        <v>109</v>
      </c>
      <c r="C10" s="4" t="s">
        <v>110</v>
      </c>
      <c r="D10" s="4" t="n">
        <v>5</v>
      </c>
      <c r="E10" s="4" t="n">
        <v>130</v>
      </c>
      <c r="F10" s="4"/>
    </row>
    <row r="11" customFormat="false" ht="26.1" hidden="false" customHeight="true" outlineLevel="0" collapsed="false">
      <c r="A11" s="21" t="n">
        <v>42226</v>
      </c>
      <c r="B11" s="4" t="s">
        <v>111</v>
      </c>
      <c r="C11" s="4" t="s">
        <v>112</v>
      </c>
      <c r="D11" s="4" t="n">
        <v>6</v>
      </c>
      <c r="E11" s="4" t="n">
        <v>1280</v>
      </c>
      <c r="F11" s="4"/>
    </row>
    <row r="12" customFormat="false" ht="26.1" hidden="false" customHeight="true" outlineLevel="0" collapsed="false">
      <c r="A12" s="21" t="n">
        <v>42259</v>
      </c>
      <c r="B12" s="4" t="s">
        <v>109</v>
      </c>
      <c r="C12" s="4" t="s">
        <v>113</v>
      </c>
      <c r="D12" s="4" t="n">
        <v>1</v>
      </c>
      <c r="E12" s="4" t="n">
        <v>20</v>
      </c>
      <c r="F12" s="4"/>
    </row>
    <row r="13" customFormat="false" ht="26.1" hidden="false" customHeight="true" outlineLevel="0" collapsed="false">
      <c r="A13" s="21" t="s">
        <v>114</v>
      </c>
      <c r="B13" s="4" t="s">
        <v>111</v>
      </c>
      <c r="C13" s="4" t="s">
        <v>115</v>
      </c>
      <c r="D13" s="4" t="n">
        <v>4</v>
      </c>
      <c r="E13" s="4" t="n">
        <v>1050</v>
      </c>
      <c r="F13" s="4"/>
    </row>
    <row r="14" customFormat="false" ht="26.1" hidden="false" customHeight="true" outlineLevel="0" collapsed="false">
      <c r="A14" s="21" t="n">
        <v>42320</v>
      </c>
      <c r="B14" s="4" t="s">
        <v>116</v>
      </c>
      <c r="C14" s="4" t="s">
        <v>117</v>
      </c>
      <c r="D14" s="4" t="n">
        <v>2</v>
      </c>
      <c r="E14" s="4" t="n">
        <v>520</v>
      </c>
      <c r="F14" s="4"/>
    </row>
    <row r="15" customFormat="false" ht="26.1" hidden="false" customHeight="true" outlineLevel="0" collapsed="false">
      <c r="A15" s="21" t="n">
        <v>42333</v>
      </c>
      <c r="B15" s="4" t="s">
        <v>101</v>
      </c>
      <c r="C15" s="4" t="s">
        <v>118</v>
      </c>
      <c r="D15" s="4" t="n">
        <v>5</v>
      </c>
      <c r="E15" s="4" t="n">
        <v>3500</v>
      </c>
      <c r="F15" s="4"/>
    </row>
    <row r="16" customFormat="false" ht="26.1" hidden="false" customHeight="true" outlineLevel="0" collapsed="false">
      <c r="A16" s="22" t="s">
        <v>119</v>
      </c>
      <c r="B16" s="4" t="s">
        <v>111</v>
      </c>
      <c r="C16" s="4" t="s">
        <v>120</v>
      </c>
      <c r="D16" s="22" t="n">
        <v>4</v>
      </c>
      <c r="E16" s="22" t="n">
        <v>640</v>
      </c>
      <c r="F16" s="22"/>
    </row>
    <row r="17" customFormat="false" ht="26.1" hidden="false" customHeight="true" outlineLevel="0" collapsed="false">
      <c r="A17" s="23"/>
      <c r="B17" s="23"/>
      <c r="C17" s="4" t="s">
        <v>85</v>
      </c>
      <c r="D17" s="22" t="n">
        <f aca="false">SUM(D4:D16)</f>
        <v>48</v>
      </c>
      <c r="E17" s="22" t="n">
        <f aca="false">SUM(E4:E16)</f>
        <v>38176</v>
      </c>
      <c r="F17" s="11"/>
    </row>
    <row r="18" customFormat="false" ht="21" hidden="false" customHeight="true" outlineLevel="0" collapsed="false">
      <c r="B18" s="17" t="s">
        <v>64</v>
      </c>
      <c r="C18" s="17" t="s">
        <v>121</v>
      </c>
      <c r="E18" s="17" t="s">
        <v>122</v>
      </c>
    </row>
  </sheetData>
  <mergeCells count="2">
    <mergeCell ref="A1:F1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7.12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15" min="8" style="0" width="6.62"/>
    <col collapsed="false" customWidth="true" hidden="false" outlineLevel="0" max="16" min="16" style="0" width="6.36"/>
    <col collapsed="false" customWidth="true" hidden="false" outlineLevel="0" max="17" min="17" style="0" width="6.12"/>
  </cols>
  <sheetData>
    <row r="1" customFormat="false" ht="39" hidden="false" customHeight="true" outlineLevel="0" collapsed="false">
      <c r="A1" s="24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2.5" hidden="false" customHeight="true" outlineLevel="0" collapsed="false">
      <c r="A2" s="3" t="s">
        <v>124</v>
      </c>
    </row>
    <row r="3" customFormat="false" ht="38.1" hidden="false" customHeight="true" outlineLevel="0" collapsed="false">
      <c r="A3" s="25"/>
      <c r="B3" s="4" t="s">
        <v>125</v>
      </c>
      <c r="C3" s="4"/>
      <c r="D3" s="4"/>
      <c r="E3" s="4"/>
      <c r="F3" s="4" t="s">
        <v>126</v>
      </c>
      <c r="G3" s="4"/>
      <c r="H3" s="4" t="s">
        <v>127</v>
      </c>
      <c r="I3" s="4"/>
      <c r="J3" s="4" t="s">
        <v>128</v>
      </c>
      <c r="K3" s="4"/>
      <c r="L3" s="4" t="s">
        <v>129</v>
      </c>
      <c r="M3" s="4"/>
      <c r="N3" s="4"/>
      <c r="O3" s="4"/>
      <c r="P3" s="4" t="s">
        <v>130</v>
      </c>
      <c r="Q3" s="4"/>
    </row>
    <row r="4" customFormat="false" ht="38.1" hidden="false" customHeight="true" outlineLevel="0" collapsed="false">
      <c r="A4" s="25"/>
      <c r="B4" s="4" t="s">
        <v>131</v>
      </c>
      <c r="C4" s="4"/>
      <c r="D4" s="4" t="s">
        <v>132</v>
      </c>
      <c r="E4" s="4"/>
      <c r="F4" s="4" t="s">
        <v>133</v>
      </c>
      <c r="G4" s="4" t="s">
        <v>132</v>
      </c>
      <c r="H4" s="4"/>
      <c r="I4" s="4"/>
      <c r="J4" s="4"/>
      <c r="K4" s="4"/>
      <c r="L4" s="4" t="s">
        <v>134</v>
      </c>
      <c r="M4" s="4"/>
      <c r="N4" s="4" t="s">
        <v>135</v>
      </c>
      <c r="O4" s="4"/>
      <c r="P4" s="26" t="s">
        <v>136</v>
      </c>
      <c r="Q4" s="26" t="s">
        <v>137</v>
      </c>
    </row>
    <row r="5" customFormat="false" ht="39" hidden="false" customHeight="true" outlineLevel="0" collapsed="false">
      <c r="A5" s="25"/>
      <c r="B5" s="4" t="s">
        <v>138</v>
      </c>
      <c r="C5" s="4" t="s">
        <v>139</v>
      </c>
      <c r="D5" s="4" t="s">
        <v>138</v>
      </c>
      <c r="E5" s="4" t="s">
        <v>139</v>
      </c>
      <c r="F5" s="4" t="s">
        <v>140</v>
      </c>
      <c r="G5" s="4" t="s">
        <v>140</v>
      </c>
      <c r="H5" s="4" t="s">
        <v>138</v>
      </c>
      <c r="I5" s="4" t="s">
        <v>141</v>
      </c>
      <c r="J5" s="4" t="s">
        <v>142</v>
      </c>
      <c r="K5" s="4" t="s">
        <v>143</v>
      </c>
      <c r="L5" s="4" t="s">
        <v>144</v>
      </c>
      <c r="M5" s="4" t="s">
        <v>141</v>
      </c>
      <c r="N5" s="4" t="s">
        <v>144</v>
      </c>
      <c r="O5" s="4" t="s">
        <v>141</v>
      </c>
      <c r="P5" s="26"/>
      <c r="Q5" s="26"/>
    </row>
    <row r="6" customFormat="false" ht="21" hidden="false" customHeight="true" outlineLevel="0" collapsed="false">
      <c r="A6" s="27" t="n">
        <v>1</v>
      </c>
      <c r="B6" s="4" t="n">
        <v>21</v>
      </c>
      <c r="C6" s="22" t="n">
        <v>23</v>
      </c>
      <c r="D6" s="4" t="n">
        <v>21</v>
      </c>
      <c r="E6" s="22" t="n">
        <v>23</v>
      </c>
      <c r="F6" s="22" t="n">
        <v>3</v>
      </c>
      <c r="G6" s="22" t="n">
        <v>3</v>
      </c>
      <c r="H6" s="22" t="n">
        <v>20</v>
      </c>
      <c r="I6" s="22" t="n">
        <v>22</v>
      </c>
      <c r="J6" s="22"/>
      <c r="K6" s="22"/>
      <c r="L6" s="22"/>
      <c r="M6" s="22"/>
      <c r="N6" s="22"/>
      <c r="O6" s="22"/>
      <c r="P6" s="22" t="n">
        <v>12</v>
      </c>
      <c r="Q6" s="22" t="n">
        <v>5</v>
      </c>
    </row>
    <row r="7" customFormat="false" ht="21" hidden="false" customHeight="true" outlineLevel="0" collapsed="false">
      <c r="A7" s="27" t="n">
        <v>2</v>
      </c>
      <c r="B7" s="4" t="n">
        <v>19</v>
      </c>
      <c r="C7" s="22" t="n">
        <v>22</v>
      </c>
      <c r="D7" s="4" t="n">
        <v>19</v>
      </c>
      <c r="E7" s="22" t="n">
        <v>22</v>
      </c>
      <c r="F7" s="22" t="n">
        <v>4</v>
      </c>
      <c r="G7" s="22" t="n">
        <v>3</v>
      </c>
      <c r="H7" s="22" t="n">
        <v>23</v>
      </c>
      <c r="I7" s="22" t="n">
        <v>28</v>
      </c>
      <c r="J7" s="22"/>
      <c r="K7" s="22"/>
      <c r="L7" s="22"/>
      <c r="M7" s="22"/>
      <c r="N7" s="22"/>
      <c r="O7" s="22"/>
      <c r="P7" s="22" t="n">
        <v>18</v>
      </c>
      <c r="Q7" s="22" t="n">
        <v>8</v>
      </c>
    </row>
    <row r="8" customFormat="false" ht="21" hidden="false" customHeight="true" outlineLevel="0" collapsed="false">
      <c r="A8" s="27" t="n">
        <v>3</v>
      </c>
      <c r="B8" s="4" t="n">
        <v>17</v>
      </c>
      <c r="C8" s="22" t="n">
        <v>18</v>
      </c>
      <c r="D8" s="4" t="n">
        <v>17</v>
      </c>
      <c r="E8" s="22" t="n">
        <v>18</v>
      </c>
      <c r="F8" s="22" t="n">
        <v>4</v>
      </c>
      <c r="G8" s="22" t="n">
        <v>4</v>
      </c>
      <c r="H8" s="22" t="n">
        <v>17</v>
      </c>
      <c r="I8" s="22" t="n">
        <v>25</v>
      </c>
      <c r="J8" s="22"/>
      <c r="K8" s="22"/>
      <c r="L8" s="22"/>
      <c r="M8" s="22"/>
      <c r="N8" s="22"/>
      <c r="O8" s="22"/>
      <c r="P8" s="22" t="n">
        <v>16</v>
      </c>
      <c r="Q8" s="22" t="n">
        <v>5</v>
      </c>
    </row>
    <row r="9" customFormat="false" ht="21" hidden="false" customHeight="true" outlineLevel="0" collapsed="false">
      <c r="A9" s="27" t="n">
        <v>4</v>
      </c>
      <c r="B9" s="4" t="n">
        <v>26</v>
      </c>
      <c r="C9" s="22" t="n">
        <v>26</v>
      </c>
      <c r="D9" s="4" t="n">
        <v>26</v>
      </c>
      <c r="E9" s="22" t="n">
        <v>26</v>
      </c>
      <c r="F9" s="22" t="n">
        <v>5</v>
      </c>
      <c r="G9" s="22" t="n">
        <v>3</v>
      </c>
      <c r="H9" s="22" t="n">
        <v>25</v>
      </c>
      <c r="I9" s="22" t="n">
        <v>26</v>
      </c>
      <c r="J9" s="22"/>
      <c r="K9" s="22"/>
      <c r="L9" s="22"/>
      <c r="M9" s="22"/>
      <c r="N9" s="22"/>
      <c r="O9" s="22"/>
      <c r="P9" s="22" t="n">
        <v>20</v>
      </c>
      <c r="Q9" s="22" t="n">
        <v>7</v>
      </c>
    </row>
    <row r="10" customFormat="false" ht="21" hidden="false" customHeight="true" outlineLevel="0" collapsed="false">
      <c r="A10" s="27" t="n">
        <v>5</v>
      </c>
      <c r="B10" s="4" t="n">
        <v>24</v>
      </c>
      <c r="C10" s="22" t="n">
        <v>26</v>
      </c>
      <c r="D10" s="4" t="n">
        <v>24</v>
      </c>
      <c r="E10" s="22" t="n">
        <v>26</v>
      </c>
      <c r="F10" s="22" t="n">
        <v>5</v>
      </c>
      <c r="G10" s="22" t="n">
        <v>4</v>
      </c>
      <c r="H10" s="22" t="n">
        <v>21</v>
      </c>
      <c r="I10" s="22" t="n">
        <v>29</v>
      </c>
      <c r="J10" s="22"/>
      <c r="K10" s="22"/>
      <c r="L10" s="22"/>
      <c r="M10" s="22"/>
      <c r="N10" s="22"/>
      <c r="O10" s="22"/>
      <c r="P10" s="22" t="n">
        <v>19</v>
      </c>
      <c r="Q10" s="22" t="n">
        <v>10</v>
      </c>
    </row>
    <row r="11" customFormat="false" ht="21" hidden="false" customHeight="true" outlineLevel="0" collapsed="false">
      <c r="A11" s="27" t="n">
        <v>6</v>
      </c>
      <c r="B11" s="4" t="n">
        <v>30</v>
      </c>
      <c r="C11" s="22" t="n">
        <v>39</v>
      </c>
      <c r="D11" s="4" t="n">
        <v>30</v>
      </c>
      <c r="E11" s="22" t="n">
        <v>39</v>
      </c>
      <c r="F11" s="22" t="n">
        <v>5</v>
      </c>
      <c r="G11" s="22" t="n">
        <v>5</v>
      </c>
      <c r="H11" s="22" t="n">
        <v>27</v>
      </c>
      <c r="I11" s="22" t="n">
        <v>36</v>
      </c>
      <c r="J11" s="22"/>
      <c r="K11" s="22"/>
      <c r="L11" s="22"/>
      <c r="M11" s="22"/>
      <c r="N11" s="22"/>
      <c r="O11" s="22"/>
      <c r="P11" s="22" t="n">
        <v>21</v>
      </c>
      <c r="Q11" s="22" t="n">
        <v>8</v>
      </c>
    </row>
    <row r="12" customFormat="false" ht="21" hidden="false" customHeight="true" outlineLevel="0" collapsed="false">
      <c r="A12" s="27" t="n">
        <v>7</v>
      </c>
      <c r="B12" s="4" t="n">
        <v>42</v>
      </c>
      <c r="C12" s="22" t="n">
        <v>50</v>
      </c>
      <c r="D12" s="4" t="n">
        <v>42</v>
      </c>
      <c r="E12" s="22" t="n">
        <v>50</v>
      </c>
      <c r="F12" s="22" t="n">
        <v>8</v>
      </c>
      <c r="G12" s="22" t="n">
        <v>6</v>
      </c>
      <c r="H12" s="22" t="n">
        <v>35</v>
      </c>
      <c r="I12" s="22" t="n">
        <v>49</v>
      </c>
      <c r="J12" s="22"/>
      <c r="K12" s="22"/>
      <c r="L12" s="22"/>
      <c r="M12" s="22"/>
      <c r="N12" s="22"/>
      <c r="O12" s="22"/>
      <c r="P12" s="22" t="n">
        <v>29</v>
      </c>
      <c r="Q12" s="22" t="n">
        <v>11</v>
      </c>
    </row>
    <row r="13" customFormat="false" ht="21" hidden="false" customHeight="true" outlineLevel="0" collapsed="false">
      <c r="A13" s="27" t="n">
        <v>8</v>
      </c>
      <c r="B13" s="4" t="n">
        <v>45</v>
      </c>
      <c r="C13" s="22" t="n">
        <v>52</v>
      </c>
      <c r="D13" s="4" t="n">
        <v>45</v>
      </c>
      <c r="E13" s="22" t="n">
        <v>52</v>
      </c>
      <c r="F13" s="22" t="n">
        <v>9</v>
      </c>
      <c r="G13" s="22" t="n">
        <v>7</v>
      </c>
      <c r="H13" s="22" t="n">
        <v>38</v>
      </c>
      <c r="I13" s="22" t="n">
        <v>54</v>
      </c>
      <c r="J13" s="22"/>
      <c r="K13" s="22"/>
      <c r="L13" s="22"/>
      <c r="M13" s="22"/>
      <c r="N13" s="22"/>
      <c r="O13" s="22"/>
      <c r="P13" s="22" t="n">
        <v>32</v>
      </c>
      <c r="Q13" s="22" t="n">
        <v>16</v>
      </c>
    </row>
    <row r="14" customFormat="false" ht="21" hidden="false" customHeight="true" outlineLevel="0" collapsed="false">
      <c r="A14" s="27" t="n">
        <v>9</v>
      </c>
      <c r="B14" s="4" t="n">
        <v>28</v>
      </c>
      <c r="C14" s="22" t="n">
        <v>34</v>
      </c>
      <c r="D14" s="4" t="n">
        <v>28</v>
      </c>
      <c r="E14" s="22" t="n">
        <v>34</v>
      </c>
      <c r="F14" s="22" t="n">
        <v>5</v>
      </c>
      <c r="G14" s="22" t="n">
        <v>3</v>
      </c>
      <c r="H14" s="22" t="n">
        <v>32</v>
      </c>
      <c r="I14" s="22" t="n">
        <v>40</v>
      </c>
      <c r="J14" s="22"/>
      <c r="K14" s="22"/>
      <c r="L14" s="22"/>
      <c r="M14" s="22"/>
      <c r="N14" s="22"/>
      <c r="O14" s="22"/>
      <c r="P14" s="22" t="n">
        <v>26</v>
      </c>
      <c r="Q14" s="22" t="n">
        <v>8</v>
      </c>
    </row>
    <row r="15" customFormat="false" ht="21" hidden="false" customHeight="true" outlineLevel="0" collapsed="false">
      <c r="A15" s="27" t="n">
        <v>10</v>
      </c>
      <c r="B15" s="4" t="n">
        <v>31</v>
      </c>
      <c r="C15" s="22" t="n">
        <v>31</v>
      </c>
      <c r="D15" s="4" t="n">
        <v>31</v>
      </c>
      <c r="E15" s="22" t="n">
        <v>31</v>
      </c>
      <c r="F15" s="22" t="n">
        <v>6</v>
      </c>
      <c r="G15" s="22" t="n">
        <v>6</v>
      </c>
      <c r="H15" s="22" t="n">
        <v>27</v>
      </c>
      <c r="I15" s="22" t="n">
        <v>33</v>
      </c>
      <c r="J15" s="22"/>
      <c r="K15" s="22"/>
      <c r="L15" s="22"/>
      <c r="M15" s="22"/>
      <c r="N15" s="22"/>
      <c r="O15" s="22"/>
      <c r="P15" s="22" t="n">
        <v>24</v>
      </c>
      <c r="Q15" s="22" t="n">
        <v>7</v>
      </c>
    </row>
    <row r="16" customFormat="false" ht="21" hidden="false" customHeight="true" outlineLevel="0" collapsed="false">
      <c r="A16" s="27" t="n">
        <v>11</v>
      </c>
      <c r="B16" s="4" t="n">
        <v>29</v>
      </c>
      <c r="C16" s="22" t="n">
        <v>34</v>
      </c>
      <c r="D16" s="4" t="n">
        <v>29</v>
      </c>
      <c r="E16" s="22" t="n">
        <v>34</v>
      </c>
      <c r="F16" s="22" t="n">
        <v>5</v>
      </c>
      <c r="G16" s="22" t="n">
        <v>3</v>
      </c>
      <c r="H16" s="22" t="n">
        <v>26</v>
      </c>
      <c r="I16" s="22" t="n">
        <v>26</v>
      </c>
      <c r="J16" s="22"/>
      <c r="K16" s="22"/>
      <c r="L16" s="22"/>
      <c r="M16" s="22"/>
      <c r="N16" s="22"/>
      <c r="O16" s="22"/>
      <c r="P16" s="22" t="n">
        <v>19</v>
      </c>
      <c r="Q16" s="22" t="n">
        <v>9</v>
      </c>
    </row>
    <row r="17" customFormat="false" ht="21" hidden="false" customHeight="true" outlineLevel="0" collapsed="false">
      <c r="A17" s="27" t="n">
        <v>12</v>
      </c>
      <c r="B17" s="4" t="n">
        <v>33</v>
      </c>
      <c r="C17" s="22" t="n">
        <v>40</v>
      </c>
      <c r="D17" s="4" t="n">
        <v>33</v>
      </c>
      <c r="E17" s="22" t="n">
        <v>40</v>
      </c>
      <c r="F17" s="22" t="n">
        <v>3</v>
      </c>
      <c r="G17" s="22" t="n">
        <v>2</v>
      </c>
      <c r="H17" s="22" t="n">
        <v>22</v>
      </c>
      <c r="I17" s="22" t="n">
        <v>30</v>
      </c>
      <c r="J17" s="22"/>
      <c r="K17" s="22"/>
      <c r="L17" s="22"/>
      <c r="M17" s="22"/>
      <c r="N17" s="22"/>
      <c r="O17" s="22"/>
      <c r="P17" s="22" t="n">
        <v>23</v>
      </c>
      <c r="Q17" s="22" t="n">
        <v>10</v>
      </c>
    </row>
    <row r="18" s="28" customFormat="true" ht="21" hidden="false" customHeight="true" outlineLevel="0" collapsed="false">
      <c r="A18" s="4" t="s">
        <v>85</v>
      </c>
      <c r="B18" s="4" t="n">
        <f aca="false">SUM(B6:B17)</f>
        <v>345</v>
      </c>
      <c r="C18" s="22" t="n">
        <f aca="false">SUM(C6:C17)</f>
        <v>395</v>
      </c>
      <c r="D18" s="4" t="n">
        <f aca="false">SUM(D6:D17)</f>
        <v>345</v>
      </c>
      <c r="E18" s="22" t="n">
        <f aca="false">SUM(E6:E17)</f>
        <v>395</v>
      </c>
      <c r="F18" s="22" t="n">
        <f aca="false">SUM(F6:F17)</f>
        <v>62</v>
      </c>
      <c r="G18" s="22" t="n">
        <f aca="false">SUM(G6:G17)</f>
        <v>49</v>
      </c>
      <c r="H18" s="22" t="n">
        <f aca="false">SUM(H6:H17)</f>
        <v>313</v>
      </c>
      <c r="I18" s="22" t="n">
        <f aca="false">SUM(I6:I17)</f>
        <v>398</v>
      </c>
      <c r="J18" s="22"/>
      <c r="K18" s="22"/>
      <c r="L18" s="22"/>
      <c r="M18" s="22"/>
      <c r="N18" s="22"/>
      <c r="O18" s="22"/>
      <c r="P18" s="22" t="n">
        <f aca="false">SUM(P6:P17)</f>
        <v>259</v>
      </c>
      <c r="Q18" s="22" t="n">
        <f aca="false">SUM(Q6:Q17)</f>
        <v>104</v>
      </c>
    </row>
    <row r="19" customFormat="false" ht="18" hidden="false" customHeight="true" outlineLevel="0" collapsed="false">
      <c r="B19" s="17" t="s">
        <v>64</v>
      </c>
      <c r="G19" s="17" t="s">
        <v>86</v>
      </c>
      <c r="M19" s="17" t="s">
        <v>65</v>
      </c>
    </row>
  </sheetData>
  <mergeCells count="14">
    <mergeCell ref="A1:Q1"/>
    <mergeCell ref="A3:A5"/>
    <mergeCell ref="B3:E3"/>
    <mergeCell ref="F3:G3"/>
    <mergeCell ref="H3:I4"/>
    <mergeCell ref="J3:K4"/>
    <mergeCell ref="L3:O3"/>
    <mergeCell ref="P3:Q3"/>
    <mergeCell ref="B4:C4"/>
    <mergeCell ref="D4:E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4"/>
    <col collapsed="false" customWidth="true" hidden="false" outlineLevel="0" max="3" min="3" style="0" width="5.36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3.24"/>
    <col collapsed="false" customWidth="true" hidden="false" outlineLevel="0" max="7" min="7" style="0" width="3.5"/>
    <col collapsed="false" customWidth="true" hidden="false" outlineLevel="0" max="8" min="8" style="0" width="7.87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36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5.36"/>
    <col collapsed="false" customWidth="true" hidden="false" outlineLevel="0" max="21" min="21" style="0" width="5.99"/>
    <col collapsed="false" customWidth="true" hidden="false" outlineLevel="0" max="22" min="22" style="0" width="5.62"/>
  </cols>
  <sheetData>
    <row r="1" customFormat="false" ht="31.5" hidden="false" customHeight="true" outlineLevel="0" collapsed="false">
      <c r="A1" s="24" t="s">
        <v>1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9.5" hidden="false" customHeight="true" outlineLevel="0" collapsed="false">
      <c r="A2" s="3" t="s">
        <v>1</v>
      </c>
      <c r="S2" s="3" t="s">
        <v>146</v>
      </c>
    </row>
    <row r="3" customFormat="false" ht="30" hidden="false" customHeight="true" outlineLevel="0" collapsed="false">
      <c r="A3" s="8"/>
      <c r="B3" s="26" t="s">
        <v>147</v>
      </c>
      <c r="C3" s="26" t="s">
        <v>148</v>
      </c>
      <c r="D3" s="26"/>
      <c r="E3" s="26"/>
      <c r="F3" s="26" t="s">
        <v>149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7" hidden="false" customHeight="true" outlineLevel="0" collapsed="false">
      <c r="A4" s="8"/>
      <c r="B4" s="26"/>
      <c r="C4" s="26" t="s">
        <v>150</v>
      </c>
      <c r="D4" s="26" t="s">
        <v>76</v>
      </c>
      <c r="E4" s="26" t="s">
        <v>151</v>
      </c>
      <c r="F4" s="26" t="s">
        <v>152</v>
      </c>
      <c r="G4" s="26"/>
      <c r="H4" s="26" t="s">
        <v>153</v>
      </c>
      <c r="I4" s="26"/>
      <c r="J4" s="26"/>
      <c r="K4" s="26"/>
      <c r="L4" s="26"/>
      <c r="M4" s="26"/>
      <c r="N4" s="26"/>
      <c r="O4" s="26"/>
      <c r="P4" s="26" t="s">
        <v>154</v>
      </c>
      <c r="Q4" s="26"/>
      <c r="R4" s="26" t="s">
        <v>155</v>
      </c>
      <c r="S4" s="26" t="s">
        <v>156</v>
      </c>
      <c r="T4" s="26"/>
      <c r="U4" s="26" t="s">
        <v>157</v>
      </c>
      <c r="V4" s="26"/>
    </row>
    <row r="5" customFormat="false" ht="62.25" hidden="false" customHeight="true" outlineLevel="0" collapsed="false">
      <c r="A5" s="8"/>
      <c r="B5" s="26"/>
      <c r="C5" s="26"/>
      <c r="D5" s="26"/>
      <c r="E5" s="26"/>
      <c r="F5" s="26" t="s">
        <v>158</v>
      </c>
      <c r="G5" s="29" t="s">
        <v>159</v>
      </c>
      <c r="H5" s="26" t="s">
        <v>158</v>
      </c>
      <c r="I5" s="26" t="s">
        <v>160</v>
      </c>
      <c r="J5" s="26" t="s">
        <v>161</v>
      </c>
      <c r="K5" s="26" t="s">
        <v>162</v>
      </c>
      <c r="L5" s="30" t="s">
        <v>163</v>
      </c>
      <c r="M5" s="26" t="s">
        <v>164</v>
      </c>
      <c r="N5" s="30" t="s">
        <v>165</v>
      </c>
      <c r="O5" s="31" t="s">
        <v>166</v>
      </c>
      <c r="P5" s="26"/>
      <c r="Q5" s="26"/>
      <c r="R5" s="26"/>
      <c r="S5" s="26" t="s">
        <v>167</v>
      </c>
      <c r="T5" s="26" t="s">
        <v>168</v>
      </c>
      <c r="U5" s="26" t="s">
        <v>167</v>
      </c>
      <c r="V5" s="26" t="s">
        <v>168</v>
      </c>
    </row>
    <row r="6" customFormat="false" ht="18.75" hidden="false" customHeight="true" outlineLevel="0" collapsed="false">
      <c r="A6" s="8"/>
      <c r="B6" s="22" t="s">
        <v>169</v>
      </c>
      <c r="C6" s="22" t="s">
        <v>170</v>
      </c>
      <c r="D6" s="22" t="s">
        <v>171</v>
      </c>
      <c r="E6" s="22" t="s">
        <v>172</v>
      </c>
      <c r="F6" s="22" t="s">
        <v>173</v>
      </c>
      <c r="G6" s="22" t="s">
        <v>174</v>
      </c>
      <c r="H6" s="22" t="s">
        <v>175</v>
      </c>
      <c r="I6" s="22" t="s">
        <v>176</v>
      </c>
      <c r="J6" s="22" t="s">
        <v>177</v>
      </c>
      <c r="K6" s="22" t="s">
        <v>178</v>
      </c>
      <c r="L6" s="32" t="s">
        <v>179</v>
      </c>
      <c r="M6" s="32" t="s">
        <v>180</v>
      </c>
      <c r="N6" s="32" t="s">
        <v>181</v>
      </c>
      <c r="O6" s="32" t="s">
        <v>182</v>
      </c>
      <c r="P6" s="32" t="s">
        <v>183</v>
      </c>
      <c r="Q6" s="22"/>
      <c r="R6" s="32" t="s">
        <v>184</v>
      </c>
      <c r="S6" s="32" t="s">
        <v>185</v>
      </c>
      <c r="T6" s="32" t="s">
        <v>186</v>
      </c>
      <c r="U6" s="32" t="s">
        <v>187</v>
      </c>
      <c r="V6" s="32" t="s">
        <v>188</v>
      </c>
    </row>
    <row r="7" customFormat="false" ht="18" hidden="false" customHeight="true" outlineLevel="0" collapsed="false">
      <c r="A7" s="22" t="n">
        <v>1</v>
      </c>
      <c r="B7" s="33" t="n">
        <f aca="false">SUM(F7+H7+P7+R7+S7+T7+U7+V7)</f>
        <v>12055</v>
      </c>
      <c r="C7" s="33" t="n">
        <v>452</v>
      </c>
      <c r="D7" s="33" t="n">
        <v>2904</v>
      </c>
      <c r="E7" s="33" t="n">
        <f aca="false">B7-C7-D7</f>
        <v>8699</v>
      </c>
      <c r="F7" s="33"/>
      <c r="G7" s="33"/>
      <c r="H7" s="33" t="n">
        <f aca="false">SUM(I7+J7+K7+M7+O7)</f>
        <v>2748</v>
      </c>
      <c r="I7" s="33" t="n">
        <v>20</v>
      </c>
      <c r="J7" s="33" t="n">
        <v>30</v>
      </c>
      <c r="K7" s="33" t="n">
        <v>2499</v>
      </c>
      <c r="L7" s="33" t="n">
        <v>2296</v>
      </c>
      <c r="M7" s="33" t="n">
        <v>187</v>
      </c>
      <c r="N7" s="33" t="n">
        <v>21</v>
      </c>
      <c r="O7" s="33" t="n">
        <v>12</v>
      </c>
      <c r="P7" s="33"/>
      <c r="Q7" s="33"/>
      <c r="R7" s="33" t="n">
        <v>3063</v>
      </c>
      <c r="S7" s="33" t="n">
        <v>3340</v>
      </c>
      <c r="T7" s="33"/>
      <c r="U7" s="33" t="n">
        <v>2904</v>
      </c>
      <c r="V7" s="33"/>
    </row>
    <row r="8" customFormat="false" ht="18" hidden="false" customHeight="true" outlineLevel="0" collapsed="false">
      <c r="A8" s="22" t="n">
        <v>2</v>
      </c>
      <c r="B8" s="33" t="n">
        <f aca="false">SUM(F8+H8+P8+R8+S8+T8+U8+V8)</f>
        <v>12242</v>
      </c>
      <c r="C8" s="33" t="n">
        <v>562</v>
      </c>
      <c r="D8" s="33" t="n">
        <v>3066</v>
      </c>
      <c r="E8" s="33" t="n">
        <f aca="false">B8-C8-D8</f>
        <v>8614</v>
      </c>
      <c r="F8" s="33"/>
      <c r="G8" s="33"/>
      <c r="H8" s="33" t="n">
        <f aca="false">SUM(I8+J8+K8+M8+O8)</f>
        <v>2958</v>
      </c>
      <c r="I8" s="33" t="n">
        <v>20</v>
      </c>
      <c r="J8" s="33" t="n">
        <v>41</v>
      </c>
      <c r="K8" s="33" t="n">
        <v>2680</v>
      </c>
      <c r="L8" s="33" t="n">
        <v>2454</v>
      </c>
      <c r="M8" s="33" t="n">
        <v>204</v>
      </c>
      <c r="N8" s="33" t="n">
        <v>21</v>
      </c>
      <c r="O8" s="33" t="n">
        <v>13</v>
      </c>
      <c r="P8" s="33"/>
      <c r="Q8" s="33"/>
      <c r="R8" s="33" t="n">
        <v>2690</v>
      </c>
      <c r="S8" s="33" t="n">
        <v>3528</v>
      </c>
      <c r="T8" s="33"/>
      <c r="U8" s="33" t="n">
        <v>3066</v>
      </c>
      <c r="V8" s="33"/>
    </row>
    <row r="9" customFormat="false" ht="18" hidden="false" customHeight="true" outlineLevel="0" collapsed="false">
      <c r="A9" s="22" t="n">
        <v>3</v>
      </c>
      <c r="B9" s="33" t="n">
        <f aca="false">SUM(F9+H9+P9+R9+S9+T9+U9+V9)</f>
        <v>14551</v>
      </c>
      <c r="C9" s="33" t="n">
        <v>589</v>
      </c>
      <c r="D9" s="33" t="n">
        <v>3533</v>
      </c>
      <c r="E9" s="33" t="n">
        <f aca="false">B9-C9-D9</f>
        <v>10429</v>
      </c>
      <c r="F9" s="33"/>
      <c r="G9" s="33"/>
      <c r="H9" s="33" t="n">
        <f aca="false">SUM(I9+J9+K9+M9+O9)</f>
        <v>3352</v>
      </c>
      <c r="I9" s="33" t="n">
        <v>23</v>
      </c>
      <c r="J9" s="33" t="n">
        <v>40</v>
      </c>
      <c r="K9" s="33" t="n">
        <v>3040</v>
      </c>
      <c r="L9" s="33" t="n">
        <v>2780</v>
      </c>
      <c r="M9" s="33" t="n">
        <v>236</v>
      </c>
      <c r="N9" s="33" t="n">
        <v>25</v>
      </c>
      <c r="O9" s="33" t="n">
        <v>13</v>
      </c>
      <c r="P9" s="33"/>
      <c r="Q9" s="33"/>
      <c r="R9" s="33" t="n">
        <v>3677</v>
      </c>
      <c r="S9" s="33" t="n">
        <v>3989</v>
      </c>
      <c r="T9" s="33"/>
      <c r="U9" s="33" t="n">
        <v>3533</v>
      </c>
      <c r="V9" s="33"/>
    </row>
    <row r="10" customFormat="false" ht="18" hidden="false" customHeight="true" outlineLevel="0" collapsed="false">
      <c r="A10" s="22" t="n">
        <v>4</v>
      </c>
      <c r="B10" s="33" t="n">
        <f aca="false">SUM(F10+H10+P10+R10+S10+T10+U10+V10)</f>
        <v>12483</v>
      </c>
      <c r="C10" s="33" t="n">
        <v>810</v>
      </c>
      <c r="D10" s="33" t="n">
        <v>3035</v>
      </c>
      <c r="E10" s="33" t="n">
        <f aca="false">B10-C10-D10</f>
        <v>8638</v>
      </c>
      <c r="F10" s="33"/>
      <c r="G10" s="33"/>
      <c r="H10" s="33" t="n">
        <f aca="false">SUM(I10+J10+K10+M10+O10)</f>
        <v>2923</v>
      </c>
      <c r="I10" s="33" t="n">
        <v>20</v>
      </c>
      <c r="J10" s="33" t="n">
        <v>27</v>
      </c>
      <c r="K10" s="33" t="n">
        <v>2650</v>
      </c>
      <c r="L10" s="33" t="n">
        <v>2460</v>
      </c>
      <c r="M10" s="33" t="n">
        <v>216</v>
      </c>
      <c r="N10" s="33" t="n">
        <v>21</v>
      </c>
      <c r="O10" s="33" t="n">
        <v>10</v>
      </c>
      <c r="P10" s="33"/>
      <c r="Q10" s="33"/>
      <c r="R10" s="33" t="n">
        <v>3073</v>
      </c>
      <c r="S10" s="33" t="n">
        <v>3452</v>
      </c>
      <c r="T10" s="33"/>
      <c r="U10" s="33" t="n">
        <v>3035</v>
      </c>
      <c r="V10" s="33"/>
    </row>
    <row r="11" customFormat="false" ht="18" hidden="false" customHeight="true" outlineLevel="0" collapsed="false">
      <c r="A11" s="22" t="n">
        <v>5</v>
      </c>
      <c r="B11" s="33" t="n">
        <f aca="false">SUM(F11+H11+P11+R11+S11+T11+U11+V11)</f>
        <v>12161</v>
      </c>
      <c r="C11" s="33" t="n">
        <v>612</v>
      </c>
      <c r="D11" s="33" t="n">
        <v>2797</v>
      </c>
      <c r="E11" s="33" t="n">
        <f aca="false">B11-C11-D11</f>
        <v>8752</v>
      </c>
      <c r="F11" s="33"/>
      <c r="G11" s="33"/>
      <c r="H11" s="33" t="n">
        <f aca="false">SUM(I11+J11+K11+M11+O11)</f>
        <v>2967</v>
      </c>
      <c r="I11" s="33" t="n">
        <v>20</v>
      </c>
      <c r="J11" s="33" t="n">
        <v>33</v>
      </c>
      <c r="K11" s="33" t="n">
        <v>2667</v>
      </c>
      <c r="L11" s="33" t="n">
        <v>2462</v>
      </c>
      <c r="M11" s="33" t="n">
        <v>229</v>
      </c>
      <c r="N11" s="33" t="n">
        <v>20</v>
      </c>
      <c r="O11" s="33" t="n">
        <v>18</v>
      </c>
      <c r="P11" s="33"/>
      <c r="Q11" s="33"/>
      <c r="R11" s="33" t="n">
        <v>3090</v>
      </c>
      <c r="S11" s="33" t="n">
        <v>3307</v>
      </c>
      <c r="T11" s="33"/>
      <c r="U11" s="33" t="n">
        <v>2797</v>
      </c>
      <c r="V11" s="33"/>
    </row>
    <row r="12" customFormat="false" ht="18" hidden="false" customHeight="true" outlineLevel="0" collapsed="false">
      <c r="A12" s="22" t="n">
        <v>6</v>
      </c>
      <c r="B12" s="33" t="n">
        <f aca="false">SUM(F12+H12+P12+R12+S12+T12+U12+V12)</f>
        <v>13715</v>
      </c>
      <c r="C12" s="33" t="n">
        <v>547</v>
      </c>
      <c r="D12" s="33" t="n">
        <v>3219</v>
      </c>
      <c r="E12" s="33" t="n">
        <f aca="false">B12-C12-D12</f>
        <v>9949</v>
      </c>
      <c r="F12" s="33"/>
      <c r="G12" s="33"/>
      <c r="H12" s="33" t="n">
        <f aca="false">SUM(I12+J12+K12+M12+O12)</f>
        <v>3186</v>
      </c>
      <c r="I12" s="33" t="n">
        <v>22</v>
      </c>
      <c r="J12" s="33" t="n">
        <v>34</v>
      </c>
      <c r="K12" s="33" t="n">
        <v>2881</v>
      </c>
      <c r="L12" s="33" t="n">
        <v>2677</v>
      </c>
      <c r="M12" s="33" t="n">
        <v>231</v>
      </c>
      <c r="N12" s="33" t="n">
        <v>26</v>
      </c>
      <c r="O12" s="33" t="n">
        <v>18</v>
      </c>
      <c r="P12" s="33"/>
      <c r="Q12" s="33"/>
      <c r="R12" s="33" t="n">
        <v>3491</v>
      </c>
      <c r="S12" s="33" t="n">
        <v>3819</v>
      </c>
      <c r="T12" s="33"/>
      <c r="U12" s="33" t="n">
        <v>3219</v>
      </c>
      <c r="V12" s="33"/>
    </row>
    <row r="13" customFormat="false" ht="18" hidden="false" customHeight="true" outlineLevel="0" collapsed="false">
      <c r="A13" s="22" t="n">
        <v>7</v>
      </c>
      <c r="B13" s="33" t="n">
        <f aca="false">SUM(F13+H13+P13+R13+S13+T13+U13+V13)</f>
        <v>19042</v>
      </c>
      <c r="C13" s="34" t="n">
        <v>1011</v>
      </c>
      <c r="D13" s="33" t="n">
        <v>4073</v>
      </c>
      <c r="E13" s="33" t="n">
        <f aca="false">B13-C13-D13</f>
        <v>13958</v>
      </c>
      <c r="F13" s="33"/>
      <c r="G13" s="33"/>
      <c r="H13" s="33" t="n">
        <f aca="false">SUM(I13+J13+K13+M13+O13)</f>
        <v>3540</v>
      </c>
      <c r="I13" s="33" t="n">
        <v>31</v>
      </c>
      <c r="J13" s="33" t="n">
        <v>40</v>
      </c>
      <c r="K13" s="33" t="n">
        <v>3172</v>
      </c>
      <c r="L13" s="33" t="n">
        <v>2937</v>
      </c>
      <c r="M13" s="33" t="n">
        <v>277</v>
      </c>
      <c r="N13" s="33" t="n">
        <v>30</v>
      </c>
      <c r="O13" s="33" t="n">
        <v>20</v>
      </c>
      <c r="P13" s="33"/>
      <c r="Q13" s="33"/>
      <c r="R13" s="33" t="n">
        <v>6140</v>
      </c>
      <c r="S13" s="33" t="n">
        <v>5289</v>
      </c>
      <c r="T13" s="33"/>
      <c r="U13" s="33" t="n">
        <v>4073</v>
      </c>
      <c r="V13" s="33"/>
    </row>
    <row r="14" customFormat="false" ht="18" hidden="false" customHeight="true" outlineLevel="0" collapsed="false">
      <c r="A14" s="22" t="n">
        <v>8</v>
      </c>
      <c r="B14" s="33" t="n">
        <f aca="false">SUM(F14+H14+P14+R14+S14+T14+U14+V14)</f>
        <v>19749</v>
      </c>
      <c r="C14" s="33" t="n">
        <v>952</v>
      </c>
      <c r="D14" s="33" t="n">
        <v>3908</v>
      </c>
      <c r="E14" s="33" t="n">
        <f aca="false">B14-C14-D14</f>
        <v>14889</v>
      </c>
      <c r="F14" s="33"/>
      <c r="G14" s="33"/>
      <c r="H14" s="33" t="n">
        <f aca="false">SUM(I14+J14+K14+M14+O14)</f>
        <v>3470</v>
      </c>
      <c r="I14" s="33" t="n">
        <v>22</v>
      </c>
      <c r="J14" s="33" t="n">
        <v>34</v>
      </c>
      <c r="K14" s="33" t="n">
        <v>3139</v>
      </c>
      <c r="L14" s="33" t="n">
        <v>2890</v>
      </c>
      <c r="M14" s="33" t="n">
        <v>257</v>
      </c>
      <c r="N14" s="33" t="n">
        <v>24</v>
      </c>
      <c r="O14" s="33" t="n">
        <v>18</v>
      </c>
      <c r="P14" s="33"/>
      <c r="Q14" s="33"/>
      <c r="R14" s="33" t="n">
        <v>7200</v>
      </c>
      <c r="S14" s="33" t="n">
        <v>5171</v>
      </c>
      <c r="T14" s="33"/>
      <c r="U14" s="33" t="n">
        <v>3908</v>
      </c>
      <c r="V14" s="33"/>
    </row>
    <row r="15" customFormat="false" ht="18" hidden="false" customHeight="true" outlineLevel="0" collapsed="false">
      <c r="A15" s="22" t="n">
        <v>9</v>
      </c>
      <c r="B15" s="33" t="n">
        <f aca="false">SUM(F15+H15+P15+R15+S15+T15+U15+V15)</f>
        <v>14187</v>
      </c>
      <c r="C15" s="33" t="n">
        <v>732</v>
      </c>
      <c r="D15" s="33" t="n">
        <v>3114</v>
      </c>
      <c r="E15" s="33" t="n">
        <f aca="false">B15-C15-D15</f>
        <v>10341</v>
      </c>
      <c r="F15" s="33"/>
      <c r="G15" s="33"/>
      <c r="H15" s="33" t="n">
        <f aca="false">SUM(I15+J15+K15+M15+O15)</f>
        <v>2978</v>
      </c>
      <c r="I15" s="33" t="n">
        <v>30</v>
      </c>
      <c r="J15" s="33" t="n">
        <v>32</v>
      </c>
      <c r="K15" s="33" t="n">
        <v>2695</v>
      </c>
      <c r="L15" s="33" t="n">
        <v>2494</v>
      </c>
      <c r="M15" s="33" t="n">
        <v>204</v>
      </c>
      <c r="N15" s="33" t="n">
        <v>19</v>
      </c>
      <c r="O15" s="33" t="n">
        <v>17</v>
      </c>
      <c r="P15" s="33"/>
      <c r="Q15" s="33"/>
      <c r="R15" s="33" t="n">
        <v>4426</v>
      </c>
      <c r="S15" s="33" t="n">
        <v>3669</v>
      </c>
      <c r="T15" s="33"/>
      <c r="U15" s="33" t="n">
        <v>3114</v>
      </c>
      <c r="V15" s="33"/>
    </row>
    <row r="16" customFormat="false" ht="18" hidden="false" customHeight="true" outlineLevel="0" collapsed="false">
      <c r="A16" s="22" t="n">
        <v>10</v>
      </c>
      <c r="B16" s="33" t="n">
        <f aca="false">SUM(F16+H16+P16+R16+S16+T16+U16+V16)</f>
        <v>14052</v>
      </c>
      <c r="C16" s="33" t="n">
        <v>995</v>
      </c>
      <c r="D16" s="33" t="n">
        <v>3059</v>
      </c>
      <c r="E16" s="33" t="n">
        <f aca="false">B16-C16-D16</f>
        <v>9998</v>
      </c>
      <c r="F16" s="33"/>
      <c r="G16" s="33"/>
      <c r="H16" s="33" t="n">
        <f aca="false">SUM(I16+J16+K16+M16+O16)</f>
        <v>2975</v>
      </c>
      <c r="I16" s="33" t="n">
        <v>23</v>
      </c>
      <c r="J16" s="33" t="n">
        <v>35</v>
      </c>
      <c r="K16" s="33" t="n">
        <v>2700</v>
      </c>
      <c r="L16" s="33" t="n">
        <v>2492</v>
      </c>
      <c r="M16" s="33" t="n">
        <v>199</v>
      </c>
      <c r="N16" s="33" t="n">
        <v>18</v>
      </c>
      <c r="O16" s="33" t="n">
        <v>18</v>
      </c>
      <c r="P16" s="33"/>
      <c r="Q16" s="33"/>
      <c r="R16" s="33" t="n">
        <v>4458</v>
      </c>
      <c r="S16" s="33" t="n">
        <v>3560</v>
      </c>
      <c r="T16" s="33"/>
      <c r="U16" s="33" t="n">
        <v>3059</v>
      </c>
      <c r="V16" s="33"/>
    </row>
    <row r="17" customFormat="false" ht="18" hidden="false" customHeight="true" outlineLevel="0" collapsed="false">
      <c r="A17" s="22" t="n">
        <v>11</v>
      </c>
      <c r="B17" s="33" t="n">
        <f aca="false">SUM(F17+H17+P17+R17+S17+T17+U17+V17)</f>
        <v>16825</v>
      </c>
      <c r="C17" s="33" t="n">
        <v>875</v>
      </c>
      <c r="D17" s="33" t="n">
        <v>3575</v>
      </c>
      <c r="E17" s="33" t="n">
        <f aca="false">B17-C17-D17</f>
        <v>12375</v>
      </c>
      <c r="F17" s="33"/>
      <c r="G17" s="33"/>
      <c r="H17" s="33" t="n">
        <f aca="false">SUM(I17+J17+K17+M17+O17)</f>
        <v>3500</v>
      </c>
      <c r="I17" s="33" t="n">
        <v>34</v>
      </c>
      <c r="J17" s="33" t="n">
        <v>48</v>
      </c>
      <c r="K17" s="33" t="n">
        <v>3133</v>
      </c>
      <c r="L17" s="33" t="n">
        <v>2841</v>
      </c>
      <c r="M17" s="33" t="n">
        <v>265</v>
      </c>
      <c r="N17" s="33" t="n">
        <v>29</v>
      </c>
      <c r="O17" s="33" t="n">
        <v>20</v>
      </c>
      <c r="P17" s="33"/>
      <c r="Q17" s="33"/>
      <c r="R17" s="33" t="n">
        <v>5492</v>
      </c>
      <c r="S17" s="33" t="n">
        <v>4258</v>
      </c>
      <c r="T17" s="33"/>
      <c r="U17" s="33" t="n">
        <v>3575</v>
      </c>
      <c r="V17" s="33"/>
    </row>
    <row r="18" customFormat="false" ht="18" hidden="false" customHeight="true" outlineLevel="0" collapsed="false">
      <c r="A18" s="22" t="n">
        <v>12</v>
      </c>
      <c r="B18" s="33" t="n">
        <f aca="false">SUM(F18+H18+P18+R18+S18+T18+U18+V18)</f>
        <v>16637</v>
      </c>
      <c r="C18" s="33" t="n">
        <v>620</v>
      </c>
      <c r="D18" s="33" t="n">
        <v>3607</v>
      </c>
      <c r="E18" s="33" t="n">
        <f aca="false">B18-C18-D18</f>
        <v>12410</v>
      </c>
      <c r="F18" s="33"/>
      <c r="G18" s="33"/>
      <c r="H18" s="33" t="n">
        <f aca="false">SUM(I18+J18+K18+M18+O18)</f>
        <v>3422</v>
      </c>
      <c r="I18" s="33" t="n">
        <v>24</v>
      </c>
      <c r="J18" s="33" t="n">
        <v>47</v>
      </c>
      <c r="K18" s="33" t="n">
        <v>3075</v>
      </c>
      <c r="L18" s="33" t="n">
        <v>2826</v>
      </c>
      <c r="M18" s="33" t="n">
        <v>258</v>
      </c>
      <c r="N18" s="33" t="n">
        <v>24</v>
      </c>
      <c r="O18" s="33" t="n">
        <v>18</v>
      </c>
      <c r="P18" s="33"/>
      <c r="Q18" s="33"/>
      <c r="R18" s="33" t="n">
        <v>5438</v>
      </c>
      <c r="S18" s="33" t="n">
        <v>4170</v>
      </c>
      <c r="T18" s="33"/>
      <c r="U18" s="33" t="n">
        <v>3607</v>
      </c>
      <c r="V18" s="33"/>
    </row>
    <row r="19" s="28" customFormat="true" ht="26.25" hidden="false" customHeight="true" outlineLevel="0" collapsed="false">
      <c r="A19" s="4" t="s">
        <v>85</v>
      </c>
      <c r="B19" s="33" t="n">
        <f aca="false">SUM(F19+H19+P19+R19+S19+T19+U19+V19)</f>
        <v>177699</v>
      </c>
      <c r="C19" s="33" t="n">
        <f aca="false">SUM(C7:C18)</f>
        <v>8757</v>
      </c>
      <c r="D19" s="33" t="n">
        <f aca="false">SUM(D7:D18)</f>
        <v>39890</v>
      </c>
      <c r="E19" s="33" t="n">
        <f aca="false">SUM(E7:E18)</f>
        <v>129052</v>
      </c>
      <c r="F19" s="33"/>
      <c r="G19" s="33"/>
      <c r="H19" s="33" t="n">
        <f aca="false">SUM(I19+J19+K19+M19+O19)</f>
        <v>38019</v>
      </c>
      <c r="I19" s="33" t="n">
        <f aca="false">SUM(I7:I18)</f>
        <v>289</v>
      </c>
      <c r="J19" s="33" t="n">
        <f aca="false">SUM(J7:J18)</f>
        <v>441</v>
      </c>
      <c r="K19" s="33" t="n">
        <f aca="false">SUM(K7:K18)</f>
        <v>34331</v>
      </c>
      <c r="L19" s="33" t="n">
        <f aca="false">SUM(L7:L18)</f>
        <v>31609</v>
      </c>
      <c r="M19" s="33" t="n">
        <f aca="false">SUM(M7:M18)</f>
        <v>2763</v>
      </c>
      <c r="N19" s="33" t="n">
        <f aca="false">SUM(N7:N18)</f>
        <v>278</v>
      </c>
      <c r="O19" s="33" t="n">
        <f aca="false">SUM(O7:O18)</f>
        <v>195</v>
      </c>
      <c r="P19" s="33"/>
      <c r="Q19" s="33"/>
      <c r="R19" s="33" t="n">
        <f aca="false">SUM(R7:R18)</f>
        <v>52238</v>
      </c>
      <c r="S19" s="33" t="n">
        <f aca="false">SUM(S7:S18)</f>
        <v>47552</v>
      </c>
      <c r="T19" s="33"/>
      <c r="U19" s="33" t="n">
        <f aca="false">SUM(U7:U18)</f>
        <v>39890</v>
      </c>
      <c r="V19" s="33"/>
    </row>
    <row r="20" customFormat="false" ht="18.75" hidden="false" customHeight="true" outlineLevel="0" collapsed="false">
      <c r="A20" s="35" t="s">
        <v>189</v>
      </c>
      <c r="I20" s="17" t="s">
        <v>64</v>
      </c>
      <c r="R20" s="17" t="s">
        <v>65</v>
      </c>
    </row>
    <row r="21" customFormat="false" ht="15.75" hidden="false" customHeight="true" outlineLevel="0" collapsed="false">
      <c r="A21" s="0" t="s">
        <v>190</v>
      </c>
    </row>
    <row r="23" customFormat="false" ht="14.25" hidden="false" customHeight="false" outlineLevel="0" collapsed="false">
      <c r="A23" s="17" t="s">
        <v>191</v>
      </c>
    </row>
  </sheetData>
  <mergeCells count="15">
    <mergeCell ref="A1:V1"/>
    <mergeCell ref="A3:A6"/>
    <mergeCell ref="B3:B5"/>
    <mergeCell ref="C3:E3"/>
    <mergeCell ref="F3:V3"/>
    <mergeCell ref="C4:C5"/>
    <mergeCell ref="D4:D5"/>
    <mergeCell ref="E4:E5"/>
    <mergeCell ref="F4:G4"/>
    <mergeCell ref="H4:O4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3" min="11" style="0" width="5.11"/>
    <col collapsed="false" customWidth="true" hidden="false" outlineLevel="0" max="14" min="14" style="0" width="4.62"/>
  </cols>
  <sheetData>
    <row r="1" customFormat="false" ht="35.25" hidden="false" customHeight="true" outlineLevel="0" collapsed="false">
      <c r="A1" s="24" t="s">
        <v>1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1" hidden="false" customHeight="true" outlineLevel="0" collapsed="false">
      <c r="A2" s="36" t="s">
        <v>193</v>
      </c>
      <c r="O2" s="3" t="s">
        <v>194</v>
      </c>
    </row>
    <row r="3" customFormat="false" ht="24.95" hidden="false" customHeight="true" outlineLevel="0" collapsed="false">
      <c r="A3" s="8"/>
      <c r="B3" s="37" t="s">
        <v>147</v>
      </c>
      <c r="C3" s="38" t="s">
        <v>195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 t="s">
        <v>196</v>
      </c>
      <c r="P3" s="37"/>
      <c r="Q3" s="37"/>
    </row>
    <row r="4" customFormat="false" ht="24.75" hidden="false" customHeight="true" outlineLevel="0" collapsed="false">
      <c r="A4" s="8"/>
      <c r="B4" s="37"/>
      <c r="C4" s="26" t="s">
        <v>197</v>
      </c>
      <c r="D4" s="26" t="s">
        <v>198</v>
      </c>
      <c r="E4" s="26" t="s">
        <v>199</v>
      </c>
      <c r="F4" s="26"/>
      <c r="G4" s="26"/>
      <c r="H4" s="26"/>
      <c r="I4" s="26" t="s">
        <v>200</v>
      </c>
      <c r="J4" s="26"/>
      <c r="K4" s="26"/>
      <c r="L4" s="26"/>
      <c r="M4" s="26"/>
      <c r="N4" s="26"/>
      <c r="O4" s="26" t="s">
        <v>201</v>
      </c>
      <c r="P4" s="26" t="s">
        <v>202</v>
      </c>
      <c r="Q4" s="26" t="s">
        <v>80</v>
      </c>
    </row>
    <row r="5" customFormat="false" ht="33" hidden="false" customHeight="true" outlineLevel="0" collapsed="false">
      <c r="A5" s="8"/>
      <c r="B5" s="37"/>
      <c r="C5" s="26"/>
      <c r="D5" s="26"/>
      <c r="E5" s="26" t="s">
        <v>203</v>
      </c>
      <c r="F5" s="26" t="s">
        <v>204</v>
      </c>
      <c r="G5" s="26" t="s">
        <v>205</v>
      </c>
      <c r="H5" s="26" t="s">
        <v>206</v>
      </c>
      <c r="I5" s="26" t="s">
        <v>207</v>
      </c>
      <c r="J5" s="31" t="s">
        <v>208</v>
      </c>
      <c r="K5" s="26" t="s">
        <v>209</v>
      </c>
      <c r="L5" s="26" t="s">
        <v>210</v>
      </c>
      <c r="M5" s="26" t="s">
        <v>211</v>
      </c>
      <c r="N5" s="26" t="s">
        <v>206</v>
      </c>
      <c r="O5" s="26"/>
      <c r="P5" s="26"/>
      <c r="Q5" s="26"/>
    </row>
    <row r="6" customFormat="false" ht="21.95" hidden="false" customHeight="true" outlineLevel="0" collapsed="false">
      <c r="A6" s="22" t="n">
        <v>1</v>
      </c>
      <c r="B6" s="22" t="n">
        <f aca="false">D6+O6+P6+Q6</f>
        <v>93</v>
      </c>
      <c r="C6" s="22"/>
      <c r="D6" s="22" t="n">
        <f aca="false">E6+F6+G6</f>
        <v>70</v>
      </c>
      <c r="E6" s="22" t="n">
        <v>16</v>
      </c>
      <c r="F6" s="22" t="n">
        <v>6</v>
      </c>
      <c r="G6" s="22" t="n">
        <v>48</v>
      </c>
      <c r="H6" s="22"/>
      <c r="I6" s="22"/>
      <c r="J6" s="22"/>
      <c r="K6" s="22"/>
      <c r="L6" s="22"/>
      <c r="M6" s="22"/>
      <c r="N6" s="22"/>
      <c r="O6" s="22" t="n">
        <v>7</v>
      </c>
      <c r="P6" s="22" t="n">
        <v>10</v>
      </c>
      <c r="Q6" s="22" t="n">
        <v>6</v>
      </c>
    </row>
    <row r="7" customFormat="false" ht="21.95" hidden="false" customHeight="true" outlineLevel="0" collapsed="false">
      <c r="A7" s="22" t="n">
        <v>2</v>
      </c>
      <c r="B7" s="22" t="n">
        <f aca="false">D7+O7+P7+Q7</f>
        <v>106</v>
      </c>
      <c r="C7" s="22"/>
      <c r="D7" s="22" t="n">
        <f aca="false">E7+F7+G7</f>
        <v>86</v>
      </c>
      <c r="E7" s="22" t="n">
        <v>23</v>
      </c>
      <c r="F7" s="22" t="n">
        <v>10</v>
      </c>
      <c r="G7" s="22" t="n">
        <v>53</v>
      </c>
      <c r="H7" s="22"/>
      <c r="I7" s="22"/>
      <c r="J7" s="22"/>
      <c r="K7" s="22"/>
      <c r="L7" s="22"/>
      <c r="M7" s="22"/>
      <c r="N7" s="22"/>
      <c r="O7" s="22" t="n">
        <v>7</v>
      </c>
      <c r="P7" s="22" t="n">
        <v>6</v>
      </c>
      <c r="Q7" s="22" t="n">
        <v>7</v>
      </c>
    </row>
    <row r="8" customFormat="false" ht="21.95" hidden="false" customHeight="true" outlineLevel="0" collapsed="false">
      <c r="A8" s="22" t="n">
        <v>3</v>
      </c>
      <c r="B8" s="22" t="n">
        <f aca="false">D8+O8+P8+Q8</f>
        <v>164</v>
      </c>
      <c r="C8" s="22"/>
      <c r="D8" s="22" t="n">
        <f aca="false">E8+F8+G8</f>
        <v>134</v>
      </c>
      <c r="E8" s="22" t="n">
        <v>19</v>
      </c>
      <c r="F8" s="22" t="n">
        <v>10</v>
      </c>
      <c r="G8" s="22" t="n">
        <v>105</v>
      </c>
      <c r="H8" s="22"/>
      <c r="I8" s="22"/>
      <c r="J8" s="22"/>
      <c r="K8" s="22"/>
      <c r="L8" s="22"/>
      <c r="M8" s="22"/>
      <c r="N8" s="22"/>
      <c r="O8" s="22" t="n">
        <v>13</v>
      </c>
      <c r="P8" s="22" t="n">
        <v>8</v>
      </c>
      <c r="Q8" s="22" t="n">
        <v>9</v>
      </c>
    </row>
    <row r="9" customFormat="false" ht="21.95" hidden="false" customHeight="true" outlineLevel="0" collapsed="false">
      <c r="A9" s="22" t="n">
        <v>4</v>
      </c>
      <c r="B9" s="22" t="n">
        <f aca="false">D9+O9+P9+Q9</f>
        <v>126</v>
      </c>
      <c r="C9" s="22"/>
      <c r="D9" s="22" t="n">
        <f aca="false">E9+F9+G9</f>
        <v>104</v>
      </c>
      <c r="E9" s="22" t="n">
        <v>11</v>
      </c>
      <c r="F9" s="22" t="n">
        <v>12</v>
      </c>
      <c r="G9" s="22" t="n">
        <v>81</v>
      </c>
      <c r="H9" s="22"/>
      <c r="I9" s="22"/>
      <c r="J9" s="22"/>
      <c r="K9" s="22"/>
      <c r="L9" s="22"/>
      <c r="M9" s="22"/>
      <c r="N9" s="22"/>
      <c r="O9" s="22" t="n">
        <v>8</v>
      </c>
      <c r="P9" s="22" t="n">
        <v>9</v>
      </c>
      <c r="Q9" s="22" t="n">
        <v>5</v>
      </c>
    </row>
    <row r="10" customFormat="false" ht="21.95" hidden="false" customHeight="true" outlineLevel="0" collapsed="false">
      <c r="A10" s="22" t="n">
        <v>5</v>
      </c>
      <c r="B10" s="22" t="n">
        <f aca="false">D10+O10+P10+Q10</f>
        <v>141</v>
      </c>
      <c r="C10" s="22"/>
      <c r="D10" s="22" t="n">
        <f aca="false">E10+F10+G10</f>
        <v>116</v>
      </c>
      <c r="E10" s="22" t="n">
        <v>52</v>
      </c>
      <c r="F10" s="22" t="n">
        <v>9</v>
      </c>
      <c r="G10" s="22" t="n">
        <v>55</v>
      </c>
      <c r="H10" s="22"/>
      <c r="I10" s="22"/>
      <c r="J10" s="22"/>
      <c r="K10" s="22"/>
      <c r="L10" s="22"/>
      <c r="M10" s="22"/>
      <c r="N10" s="22"/>
      <c r="O10" s="22" t="n">
        <v>9</v>
      </c>
      <c r="P10" s="22" t="n">
        <v>5</v>
      </c>
      <c r="Q10" s="22" t="n">
        <v>11</v>
      </c>
    </row>
    <row r="11" customFormat="false" ht="21.95" hidden="false" customHeight="true" outlineLevel="0" collapsed="false">
      <c r="A11" s="22" t="n">
        <v>6</v>
      </c>
      <c r="B11" s="22" t="n">
        <f aca="false">D11+O11+P11+Q11</f>
        <v>178</v>
      </c>
      <c r="C11" s="22"/>
      <c r="D11" s="22" t="n">
        <f aca="false">E11+F11+G11</f>
        <v>159</v>
      </c>
      <c r="E11" s="22" t="n">
        <v>19</v>
      </c>
      <c r="F11" s="22" t="n">
        <v>14</v>
      </c>
      <c r="G11" s="22" t="n">
        <v>126</v>
      </c>
      <c r="H11" s="22"/>
      <c r="I11" s="22"/>
      <c r="J11" s="22"/>
      <c r="K11" s="22"/>
      <c r="L11" s="22"/>
      <c r="M11" s="22"/>
      <c r="N11" s="22"/>
      <c r="O11" s="22" t="n">
        <v>4</v>
      </c>
      <c r="P11" s="22" t="n">
        <v>7</v>
      </c>
      <c r="Q11" s="22" t="n">
        <v>8</v>
      </c>
    </row>
    <row r="12" customFormat="false" ht="21.95" hidden="false" customHeight="true" outlineLevel="0" collapsed="false">
      <c r="A12" s="22" t="n">
        <v>7</v>
      </c>
      <c r="B12" s="22" t="n">
        <f aca="false">D12+O12+P12+Q12</f>
        <v>233</v>
      </c>
      <c r="C12" s="22"/>
      <c r="D12" s="22" t="n">
        <f aca="false">E12+F12+G12</f>
        <v>198</v>
      </c>
      <c r="E12" s="22" t="n">
        <v>36</v>
      </c>
      <c r="F12" s="22" t="n">
        <v>14</v>
      </c>
      <c r="G12" s="22" t="n">
        <v>148</v>
      </c>
      <c r="H12" s="22"/>
      <c r="I12" s="22"/>
      <c r="J12" s="22"/>
      <c r="K12" s="22"/>
      <c r="L12" s="22"/>
      <c r="M12" s="22"/>
      <c r="N12" s="22"/>
      <c r="O12" s="22" t="n">
        <v>11</v>
      </c>
      <c r="P12" s="22" t="n">
        <v>15</v>
      </c>
      <c r="Q12" s="22" t="n">
        <v>9</v>
      </c>
    </row>
    <row r="13" customFormat="false" ht="21.95" hidden="false" customHeight="true" outlineLevel="0" collapsed="false">
      <c r="A13" s="22" t="n">
        <v>8</v>
      </c>
      <c r="B13" s="22" t="n">
        <f aca="false">D13+O13+P13+Q13</f>
        <v>222</v>
      </c>
      <c r="C13" s="22"/>
      <c r="D13" s="22" t="n">
        <f aca="false">E13+F13+G13</f>
        <v>177</v>
      </c>
      <c r="E13" s="22" t="n">
        <v>31</v>
      </c>
      <c r="F13" s="22" t="n">
        <v>15</v>
      </c>
      <c r="G13" s="22" t="n">
        <v>131</v>
      </c>
      <c r="H13" s="22"/>
      <c r="I13" s="22"/>
      <c r="J13" s="22"/>
      <c r="K13" s="22"/>
      <c r="L13" s="22"/>
      <c r="M13" s="22"/>
      <c r="N13" s="22"/>
      <c r="O13" s="22" t="n">
        <v>14</v>
      </c>
      <c r="P13" s="22" t="n">
        <v>18</v>
      </c>
      <c r="Q13" s="22" t="n">
        <v>13</v>
      </c>
    </row>
    <row r="14" customFormat="false" ht="21.95" hidden="false" customHeight="true" outlineLevel="0" collapsed="false">
      <c r="A14" s="22" t="n">
        <v>9</v>
      </c>
      <c r="B14" s="22" t="n">
        <f aca="false">D14+O14+P14+Q14</f>
        <v>213</v>
      </c>
      <c r="C14" s="22"/>
      <c r="D14" s="22" t="n">
        <f aca="false">E14+F14+G14</f>
        <v>190</v>
      </c>
      <c r="E14" s="22" t="n">
        <v>22</v>
      </c>
      <c r="F14" s="22" t="n">
        <v>12</v>
      </c>
      <c r="G14" s="22" t="n">
        <v>156</v>
      </c>
      <c r="H14" s="22"/>
      <c r="I14" s="22"/>
      <c r="J14" s="22"/>
      <c r="K14" s="22"/>
      <c r="L14" s="22"/>
      <c r="M14" s="22"/>
      <c r="N14" s="22"/>
      <c r="O14" s="22" t="n">
        <v>9</v>
      </c>
      <c r="P14" s="22" t="n">
        <v>6</v>
      </c>
      <c r="Q14" s="22" t="n">
        <v>8</v>
      </c>
    </row>
    <row r="15" customFormat="false" ht="21.95" hidden="false" customHeight="true" outlineLevel="0" collapsed="false">
      <c r="A15" s="22" t="n">
        <v>10</v>
      </c>
      <c r="B15" s="22" t="n">
        <f aca="false">D15+O15+P15+Q15</f>
        <v>218</v>
      </c>
      <c r="C15" s="22"/>
      <c r="D15" s="22" t="n">
        <f aca="false">E15+F15+G15</f>
        <v>195</v>
      </c>
      <c r="E15" s="22" t="n">
        <v>23</v>
      </c>
      <c r="F15" s="22" t="n">
        <v>5</v>
      </c>
      <c r="G15" s="22" t="n">
        <v>167</v>
      </c>
      <c r="H15" s="22"/>
      <c r="I15" s="22"/>
      <c r="J15" s="22"/>
      <c r="K15" s="22"/>
      <c r="L15" s="22"/>
      <c r="M15" s="22"/>
      <c r="N15" s="22"/>
      <c r="O15" s="22" t="n">
        <v>10</v>
      </c>
      <c r="P15" s="22" t="n">
        <v>6</v>
      </c>
      <c r="Q15" s="22" t="n">
        <v>7</v>
      </c>
    </row>
    <row r="16" customFormat="false" ht="21.95" hidden="false" customHeight="true" outlineLevel="0" collapsed="false">
      <c r="A16" s="22" t="n">
        <v>11</v>
      </c>
      <c r="B16" s="22" t="n">
        <f aca="false">D16+O16+P16+Q16</f>
        <v>222</v>
      </c>
      <c r="C16" s="22"/>
      <c r="D16" s="22" t="n">
        <f aca="false">E16+F16+G16</f>
        <v>201</v>
      </c>
      <c r="E16" s="22" t="n">
        <v>36</v>
      </c>
      <c r="F16" s="22" t="n">
        <v>3</v>
      </c>
      <c r="G16" s="22" t="n">
        <v>162</v>
      </c>
      <c r="H16" s="22"/>
      <c r="I16" s="22"/>
      <c r="J16" s="22"/>
      <c r="K16" s="22"/>
      <c r="L16" s="22"/>
      <c r="M16" s="22"/>
      <c r="N16" s="22"/>
      <c r="O16" s="22" t="n">
        <v>8</v>
      </c>
      <c r="P16" s="22" t="n">
        <v>9</v>
      </c>
      <c r="Q16" s="22" t="n">
        <v>4</v>
      </c>
    </row>
    <row r="17" customFormat="false" ht="21.95" hidden="false" customHeight="true" outlineLevel="0" collapsed="false">
      <c r="A17" s="22" t="n">
        <v>12</v>
      </c>
      <c r="B17" s="22" t="n">
        <f aca="false">D17+O17+P17+Q17</f>
        <v>197</v>
      </c>
      <c r="C17" s="22"/>
      <c r="D17" s="22" t="n">
        <f aca="false">E17+F17+G17</f>
        <v>174</v>
      </c>
      <c r="E17" s="22" t="n">
        <v>23</v>
      </c>
      <c r="F17" s="22" t="n">
        <v>5</v>
      </c>
      <c r="G17" s="22" t="n">
        <v>146</v>
      </c>
      <c r="H17" s="22"/>
      <c r="I17" s="22"/>
      <c r="J17" s="22"/>
      <c r="K17" s="22"/>
      <c r="L17" s="22"/>
      <c r="M17" s="22"/>
      <c r="N17" s="22"/>
      <c r="O17" s="22" t="n">
        <v>5</v>
      </c>
      <c r="P17" s="22" t="n">
        <v>8</v>
      </c>
      <c r="Q17" s="22" t="n">
        <v>10</v>
      </c>
    </row>
    <row r="18" customFormat="false" ht="28.5" hidden="false" customHeight="true" outlineLevel="0" collapsed="false">
      <c r="A18" s="4" t="s">
        <v>85</v>
      </c>
      <c r="B18" s="22" t="n">
        <f aca="false">D18+O18+P18+Q18</f>
        <v>2113</v>
      </c>
      <c r="C18" s="22"/>
      <c r="D18" s="22" t="n">
        <f aca="false">E18+F18+G18</f>
        <v>1804</v>
      </c>
      <c r="E18" s="22" t="n">
        <f aca="false">SUM(E6:E17)</f>
        <v>311</v>
      </c>
      <c r="F18" s="22" t="n">
        <f aca="false">SUM(F6:F17)</f>
        <v>115</v>
      </c>
      <c r="G18" s="22" t="n">
        <f aca="false">SUM(G6:G17)</f>
        <v>1378</v>
      </c>
      <c r="H18" s="22"/>
      <c r="I18" s="22"/>
      <c r="J18" s="22"/>
      <c r="K18" s="22"/>
      <c r="L18" s="22"/>
      <c r="M18" s="22"/>
      <c r="N18" s="22"/>
      <c r="O18" s="22" t="n">
        <f aca="false">SUM(O6:O17)</f>
        <v>105</v>
      </c>
      <c r="P18" s="22" t="n">
        <f aca="false">SUM(P6:P17)</f>
        <v>107</v>
      </c>
      <c r="Q18" s="22" t="n">
        <f aca="false">SUM(Q6:Q17)</f>
        <v>97</v>
      </c>
    </row>
    <row r="19" customFormat="false" ht="22.5" hidden="false" customHeight="true" outlineLevel="0" collapsed="false">
      <c r="A19" s="3" t="s">
        <v>212</v>
      </c>
    </row>
    <row r="20" customFormat="false" ht="14.25" hidden="false" customHeight="false" outlineLevel="0" collapsed="false">
      <c r="C20" s="17" t="s">
        <v>64</v>
      </c>
      <c r="L20" s="17" t="s">
        <v>65</v>
      </c>
    </row>
  </sheetData>
  <mergeCells count="12">
    <mergeCell ref="A1:Q1"/>
    <mergeCell ref="A3:A5"/>
    <mergeCell ref="B3:B5"/>
    <mergeCell ref="C3:N3"/>
    <mergeCell ref="O3:Q3"/>
    <mergeCell ref="C4:C5"/>
    <mergeCell ref="D4:D5"/>
    <mergeCell ref="E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5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3" min="32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26.25" hidden="false" customHeight="true" outlineLevel="0" collapsed="false">
      <c r="A1" s="39" t="s">
        <v>2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8" hidden="false" customHeight="true" outlineLevel="0" collapsed="false">
      <c r="A2" s="36" t="s">
        <v>2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36" t="s">
        <v>215</v>
      </c>
      <c r="AD2" s="28"/>
      <c r="AE2" s="28"/>
      <c r="AF2" s="28"/>
      <c r="AG2" s="28"/>
      <c r="AH2" s="28"/>
      <c r="AI2" s="28"/>
      <c r="AJ2" s="28"/>
    </row>
    <row r="3" customFormat="false" ht="69.75" hidden="false" customHeight="true" outlineLevel="0" collapsed="false">
      <c r="A3" s="4"/>
      <c r="B3" s="4"/>
      <c r="C3" s="40" t="s">
        <v>216</v>
      </c>
      <c r="D3" s="40" t="s">
        <v>217</v>
      </c>
      <c r="E3" s="4" t="s">
        <v>152</v>
      </c>
      <c r="F3" s="4"/>
      <c r="G3" s="4" t="s">
        <v>21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0" t="s">
        <v>219</v>
      </c>
      <c r="AE3" s="40" t="s">
        <v>220</v>
      </c>
      <c r="AF3" s="40" t="s">
        <v>221</v>
      </c>
      <c r="AG3" s="40" t="s">
        <v>222</v>
      </c>
      <c r="AH3" s="40" t="s">
        <v>223</v>
      </c>
      <c r="AI3" s="40" t="s">
        <v>224</v>
      </c>
      <c r="AJ3" s="40" t="s">
        <v>225</v>
      </c>
    </row>
    <row r="4" customFormat="false" ht="70.5" hidden="false" customHeight="true" outlineLevel="0" collapsed="false">
      <c r="A4" s="4"/>
      <c r="B4" s="4"/>
      <c r="C4" s="40"/>
      <c r="D4" s="40"/>
      <c r="E4" s="4" t="s">
        <v>158</v>
      </c>
      <c r="F4" s="26" t="s">
        <v>159</v>
      </c>
      <c r="G4" s="4" t="s">
        <v>158</v>
      </c>
      <c r="H4" s="22" t="s">
        <v>226</v>
      </c>
      <c r="I4" s="22" t="s">
        <v>227</v>
      </c>
      <c r="J4" s="22" t="s">
        <v>228</v>
      </c>
      <c r="K4" s="22" t="s">
        <v>229</v>
      </c>
      <c r="L4" s="22" t="s">
        <v>230</v>
      </c>
      <c r="M4" s="22" t="s">
        <v>231</v>
      </c>
      <c r="N4" s="22" t="s">
        <v>232</v>
      </c>
      <c r="O4" s="22" t="s">
        <v>233</v>
      </c>
      <c r="P4" s="22" t="s">
        <v>234</v>
      </c>
      <c r="Q4" s="22" t="s">
        <v>235</v>
      </c>
      <c r="R4" s="22" t="s">
        <v>236</v>
      </c>
      <c r="S4" s="22" t="s">
        <v>237</v>
      </c>
      <c r="T4" s="22" t="s">
        <v>238</v>
      </c>
      <c r="U4" s="22" t="s">
        <v>239</v>
      </c>
      <c r="V4" s="22" t="s">
        <v>240</v>
      </c>
      <c r="W4" s="22" t="s">
        <v>241</v>
      </c>
      <c r="X4" s="22" t="s">
        <v>242</v>
      </c>
      <c r="Y4" s="22" t="s">
        <v>243</v>
      </c>
      <c r="Z4" s="22" t="s">
        <v>244</v>
      </c>
      <c r="AA4" s="22" t="s">
        <v>245</v>
      </c>
      <c r="AB4" s="22" t="s">
        <v>246</v>
      </c>
      <c r="AC4" s="22" t="s">
        <v>247</v>
      </c>
      <c r="AD4" s="40"/>
      <c r="AE4" s="40"/>
      <c r="AF4" s="40"/>
      <c r="AG4" s="40"/>
      <c r="AH4" s="40"/>
      <c r="AI4" s="40"/>
      <c r="AJ4" s="40"/>
    </row>
    <row r="5" customFormat="false" ht="20.1" hidden="false" customHeight="true" outlineLevel="0" collapsed="false">
      <c r="A5" s="4" t="s">
        <v>248</v>
      </c>
      <c r="B5" s="4"/>
      <c r="C5" s="4" t="s">
        <v>144</v>
      </c>
      <c r="D5" s="41" t="n">
        <f aca="false">SUM(E5+G5+AD5+AE5+AF5+AG5+AH5+AI5+AJ5)</f>
        <v>60615</v>
      </c>
      <c r="E5" s="41" t="n">
        <v>1054</v>
      </c>
      <c r="F5" s="41" t="n">
        <v>52</v>
      </c>
      <c r="G5" s="41" t="n">
        <f aca="false">SUM(H5+I5+J5+K5+L5+M5+N5+O5+P5+Q5+R5+S5+T5+U5+V5+W5+X5+Y5+Z5+AA5+AB5+AC5)</f>
        <v>48907</v>
      </c>
      <c r="H5" s="41" t="n">
        <v>726</v>
      </c>
      <c r="I5" s="41" t="n">
        <v>1615</v>
      </c>
      <c r="J5" s="41" t="n">
        <v>559</v>
      </c>
      <c r="K5" s="41" t="n">
        <v>2665</v>
      </c>
      <c r="L5" s="41" t="n">
        <v>377</v>
      </c>
      <c r="M5" s="41" t="n">
        <v>1695</v>
      </c>
      <c r="N5" s="41" t="n">
        <v>3042</v>
      </c>
      <c r="O5" s="41" t="n">
        <v>1575</v>
      </c>
      <c r="P5" s="42" t="n">
        <v>17791</v>
      </c>
      <c r="Q5" s="41" t="n">
        <v>1838</v>
      </c>
      <c r="R5" s="41" t="n">
        <v>4140</v>
      </c>
      <c r="S5" s="41" t="n">
        <v>367</v>
      </c>
      <c r="T5" s="41" t="n">
        <v>884</v>
      </c>
      <c r="U5" s="41" t="n">
        <v>475</v>
      </c>
      <c r="V5" s="41" t="n">
        <v>458</v>
      </c>
      <c r="W5" s="41" t="n">
        <v>2586</v>
      </c>
      <c r="X5" s="41" t="n">
        <v>2517</v>
      </c>
      <c r="Y5" s="41" t="n">
        <v>4487</v>
      </c>
      <c r="Z5" s="41" t="n">
        <v>355</v>
      </c>
      <c r="AA5" s="41" t="n">
        <v>65</v>
      </c>
      <c r="AB5" s="41" t="n">
        <v>88</v>
      </c>
      <c r="AC5" s="41" t="n">
        <v>602</v>
      </c>
      <c r="AD5" s="41"/>
      <c r="AE5" s="41" t="n">
        <v>2</v>
      </c>
      <c r="AF5" s="41" t="n">
        <v>7390</v>
      </c>
      <c r="AG5" s="41" t="n">
        <v>1085</v>
      </c>
      <c r="AH5" s="41" t="n">
        <v>152</v>
      </c>
      <c r="AI5" s="41" t="n">
        <v>2025</v>
      </c>
      <c r="AJ5" s="41"/>
    </row>
    <row r="6" customFormat="false" ht="20.1" hidden="false" customHeight="true" outlineLevel="0" collapsed="false">
      <c r="A6" s="4"/>
      <c r="B6" s="4"/>
      <c r="C6" s="4" t="s">
        <v>249</v>
      </c>
      <c r="D6" s="41" t="n">
        <f aca="false">SUM(E6+G6+AD6+AE6+AF6+AG6+AH6+AI6+AJ6)</f>
        <v>322532</v>
      </c>
      <c r="E6" s="41" t="n">
        <v>7657</v>
      </c>
      <c r="F6" s="41" t="n">
        <v>1009</v>
      </c>
      <c r="G6" s="41" t="n">
        <v>132194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 t="n">
        <v>2</v>
      </c>
      <c r="AF6" s="41" t="n">
        <v>10631</v>
      </c>
      <c r="AG6" s="41" t="n">
        <v>11741</v>
      </c>
      <c r="AH6" s="41" t="n">
        <v>8282</v>
      </c>
      <c r="AI6" s="41" t="n">
        <v>2025</v>
      </c>
      <c r="AJ6" s="41" t="n">
        <v>150000</v>
      </c>
    </row>
    <row r="7" customFormat="false" ht="30" hidden="false" customHeight="true" outlineLevel="0" collapsed="false">
      <c r="A7" s="40" t="s">
        <v>250</v>
      </c>
      <c r="B7" s="26" t="s">
        <v>251</v>
      </c>
      <c r="C7" s="4" t="s">
        <v>144</v>
      </c>
      <c r="D7" s="41" t="n">
        <f aca="false">SUM(E7+G7+AD7+AE7+AF7+AI7+AJ7)</f>
        <v>3260</v>
      </c>
      <c r="E7" s="41"/>
      <c r="F7" s="41"/>
      <c r="G7" s="41" t="n">
        <f aca="false">SUM(H7+I7+J7+K7+L7+M7+N7+O7+P7+Q7+R7+S7+T7+U7+V7+W7+X7+Y7+Z7+AA7+AB7+AC7)</f>
        <v>1564</v>
      </c>
      <c r="H7" s="41" t="n">
        <v>7</v>
      </c>
      <c r="I7" s="41" t="n">
        <v>133</v>
      </c>
      <c r="J7" s="41" t="n">
        <v>22</v>
      </c>
      <c r="K7" s="41" t="n">
        <v>24</v>
      </c>
      <c r="L7" s="41" t="n">
        <v>15</v>
      </c>
      <c r="M7" s="41" t="n">
        <v>30</v>
      </c>
      <c r="N7" s="41" t="n">
        <v>13</v>
      </c>
      <c r="O7" s="41" t="n">
        <v>7</v>
      </c>
      <c r="P7" s="41" t="n">
        <v>906</v>
      </c>
      <c r="Q7" s="41" t="n">
        <v>67</v>
      </c>
      <c r="R7" s="41" t="n">
        <v>179</v>
      </c>
      <c r="S7" s="41"/>
      <c r="T7" s="41"/>
      <c r="U7" s="41" t="n">
        <v>3</v>
      </c>
      <c r="V7" s="41"/>
      <c r="W7" s="41" t="n">
        <v>84</v>
      </c>
      <c r="X7" s="41" t="n">
        <v>1</v>
      </c>
      <c r="Y7" s="41" t="n">
        <v>62</v>
      </c>
      <c r="Z7" s="41" t="n">
        <v>1</v>
      </c>
      <c r="AA7" s="41" t="n">
        <v>1</v>
      </c>
      <c r="AB7" s="41"/>
      <c r="AC7" s="41" t="n">
        <v>9</v>
      </c>
      <c r="AD7" s="41"/>
      <c r="AE7" s="41"/>
      <c r="AF7" s="41" t="n">
        <v>1696</v>
      </c>
      <c r="AG7" s="41"/>
      <c r="AH7" s="41"/>
      <c r="AI7" s="41"/>
      <c r="AJ7" s="41"/>
    </row>
    <row r="8" customFormat="false" ht="30" hidden="false" customHeight="true" outlineLevel="0" collapsed="false">
      <c r="A8" s="40"/>
      <c r="B8" s="26"/>
      <c r="C8" s="4" t="s">
        <v>249</v>
      </c>
      <c r="D8" s="41" t="n">
        <f aca="false">SUM(E8+G8+AD8+AE8+AF8+AG8+AH8+AI8+AJ8)</f>
        <v>3330</v>
      </c>
      <c r="E8" s="41"/>
      <c r="F8" s="41"/>
      <c r="G8" s="41" t="n">
        <f aca="false">SUM(H8+I8+J8+K8+L8+M8+N8+O8+P8+Q8+R8+S8+T8+U8+V8+W8+X8+Y8+Z8+AA8+AB8+AC8)</f>
        <v>1613</v>
      </c>
      <c r="H8" s="41" t="n">
        <v>7</v>
      </c>
      <c r="I8" s="41" t="n">
        <v>137</v>
      </c>
      <c r="J8" s="41" t="n">
        <v>25</v>
      </c>
      <c r="K8" s="41" t="n">
        <v>28</v>
      </c>
      <c r="L8" s="41" t="n">
        <v>15</v>
      </c>
      <c r="M8" s="41" t="n">
        <v>30</v>
      </c>
      <c r="N8" s="41" t="n">
        <v>15</v>
      </c>
      <c r="O8" s="41" t="n">
        <v>7</v>
      </c>
      <c r="P8" s="41" t="n">
        <v>918</v>
      </c>
      <c r="Q8" s="41" t="n">
        <v>77</v>
      </c>
      <c r="R8" s="41" t="n">
        <v>186</v>
      </c>
      <c r="S8" s="41"/>
      <c r="T8" s="41"/>
      <c r="U8" s="41" t="n">
        <v>3</v>
      </c>
      <c r="V8" s="41"/>
      <c r="W8" s="41" t="n">
        <v>87</v>
      </c>
      <c r="X8" s="41" t="n">
        <v>1</v>
      </c>
      <c r="Y8" s="41" t="n">
        <v>65</v>
      </c>
      <c r="Z8" s="41" t="n">
        <v>1</v>
      </c>
      <c r="AA8" s="41" t="n">
        <v>1</v>
      </c>
      <c r="AB8" s="41"/>
      <c r="AC8" s="41" t="n">
        <v>10</v>
      </c>
      <c r="AD8" s="41"/>
      <c r="AE8" s="41"/>
      <c r="AF8" s="41" t="n">
        <v>1717</v>
      </c>
      <c r="AG8" s="41"/>
      <c r="AH8" s="41"/>
      <c r="AI8" s="41"/>
      <c r="AJ8" s="41"/>
    </row>
    <row r="9" customFormat="false" ht="30" hidden="false" customHeight="true" outlineLevel="0" collapsed="false">
      <c r="A9" s="40"/>
      <c r="B9" s="26" t="s">
        <v>252</v>
      </c>
      <c r="C9" s="4" t="s">
        <v>144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customFormat="false" ht="30" hidden="false" customHeight="true" outlineLevel="0" collapsed="false">
      <c r="A10" s="40"/>
      <c r="B10" s="26"/>
      <c r="C10" s="4" t="s">
        <v>249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customFormat="false" ht="30" hidden="false" customHeight="true" outlineLevel="0" collapsed="false">
      <c r="A11" s="40" t="s">
        <v>253</v>
      </c>
      <c r="B11" s="40" t="s">
        <v>254</v>
      </c>
      <c r="C11" s="4" t="s">
        <v>14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customFormat="false" ht="30" hidden="false" customHeight="true" outlineLevel="0" collapsed="false">
      <c r="A12" s="40"/>
      <c r="B12" s="40"/>
      <c r="C12" s="4" t="s">
        <v>249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30" hidden="false" customHeight="true" outlineLevel="0" collapsed="false">
      <c r="A13" s="40"/>
      <c r="B13" s="26" t="s">
        <v>255</v>
      </c>
      <c r="C13" s="4" t="s">
        <v>144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30" hidden="false" customHeight="true" outlineLevel="0" collapsed="false">
      <c r="A14" s="40"/>
      <c r="B14" s="26"/>
      <c r="C14" s="4" t="s">
        <v>24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20.1" hidden="false" customHeight="true" outlineLevel="0" collapsed="false">
      <c r="A15" s="4" t="s">
        <v>256</v>
      </c>
      <c r="B15" s="4"/>
      <c r="C15" s="4" t="s">
        <v>144</v>
      </c>
      <c r="D15" s="41" t="n">
        <f aca="false">SUM(D5+D7)</f>
        <v>63875</v>
      </c>
      <c r="E15" s="41" t="n">
        <v>1054</v>
      </c>
      <c r="F15" s="41" t="n">
        <v>52</v>
      </c>
      <c r="G15" s="41" t="n">
        <f aca="false">SUM(G5+G7)</f>
        <v>50471</v>
      </c>
      <c r="H15" s="41" t="n">
        <f aca="false">SUM(H5+H7)</f>
        <v>733</v>
      </c>
      <c r="I15" s="41" t="n">
        <f aca="false">SUM(I5+I7)</f>
        <v>1748</v>
      </c>
      <c r="J15" s="41" t="n">
        <f aca="false">SUM(J5+J7)</f>
        <v>581</v>
      </c>
      <c r="K15" s="41" t="n">
        <f aca="false">K5+K7</f>
        <v>2689</v>
      </c>
      <c r="L15" s="41" t="n">
        <f aca="false">L5+L7</f>
        <v>392</v>
      </c>
      <c r="M15" s="41" t="n">
        <f aca="false">M5+M7</f>
        <v>1725</v>
      </c>
      <c r="N15" s="41" t="n">
        <f aca="false">N5+N7</f>
        <v>3055</v>
      </c>
      <c r="O15" s="41" t="n">
        <f aca="false">O5+O7</f>
        <v>1582</v>
      </c>
      <c r="P15" s="41" t="n">
        <f aca="false">P5+P7</f>
        <v>18697</v>
      </c>
      <c r="Q15" s="41" t="n">
        <f aca="false">Q5+Q7</f>
        <v>1905</v>
      </c>
      <c r="R15" s="41" t="n">
        <f aca="false">R5+R7</f>
        <v>4319</v>
      </c>
      <c r="S15" s="41" t="n">
        <f aca="false">S5+S7</f>
        <v>367</v>
      </c>
      <c r="T15" s="41" t="n">
        <f aca="false">T5+T7</f>
        <v>884</v>
      </c>
      <c r="U15" s="41" t="n">
        <f aca="false">U5+U7</f>
        <v>478</v>
      </c>
      <c r="V15" s="41" t="n">
        <f aca="false">V5+V7</f>
        <v>458</v>
      </c>
      <c r="W15" s="41" t="n">
        <f aca="false">W5+W7</f>
        <v>2670</v>
      </c>
      <c r="X15" s="41" t="n">
        <f aca="false">X5+X7</f>
        <v>2518</v>
      </c>
      <c r="Y15" s="41" t="n">
        <f aca="false">Y5+Y7</f>
        <v>4549</v>
      </c>
      <c r="Z15" s="41" t="n">
        <f aca="false">Z5+Z7</f>
        <v>356</v>
      </c>
      <c r="AA15" s="41" t="n">
        <f aca="false">AA5+AA7</f>
        <v>66</v>
      </c>
      <c r="AB15" s="41" t="n">
        <f aca="false">AB5+AB7</f>
        <v>88</v>
      </c>
      <c r="AC15" s="41" t="n">
        <f aca="false">AC5+AC7</f>
        <v>611</v>
      </c>
      <c r="AD15" s="41"/>
      <c r="AE15" s="41" t="n">
        <v>2</v>
      </c>
      <c r="AF15" s="41" t="n">
        <f aca="false">SUM(AF5+AF7)</f>
        <v>9086</v>
      </c>
      <c r="AG15" s="41" t="n">
        <v>1085</v>
      </c>
      <c r="AH15" s="41" t="n">
        <v>152</v>
      </c>
      <c r="AI15" s="41" t="n">
        <v>2025</v>
      </c>
      <c r="AJ15" s="41"/>
    </row>
    <row r="16" customFormat="false" ht="20.1" hidden="false" customHeight="true" outlineLevel="0" collapsed="false">
      <c r="A16" s="4"/>
      <c r="B16" s="4"/>
      <c r="C16" s="4" t="s">
        <v>249</v>
      </c>
      <c r="D16" s="41" t="n">
        <f aca="false">SUM(D6+D8)</f>
        <v>325862</v>
      </c>
      <c r="E16" s="41" t="n">
        <v>7657</v>
      </c>
      <c r="F16" s="41" t="n">
        <v>1009</v>
      </c>
      <c r="G16" s="41" t="n">
        <f aca="false">SUM(G6+G8)</f>
        <v>133807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 t="n">
        <v>2</v>
      </c>
      <c r="AF16" s="41" t="n">
        <f aca="false">SUM(AF6+AF8)</f>
        <v>12348</v>
      </c>
      <c r="AG16" s="41" t="n">
        <v>11741</v>
      </c>
      <c r="AH16" s="41" t="n">
        <v>8282</v>
      </c>
      <c r="AI16" s="41" t="n">
        <v>2025</v>
      </c>
      <c r="AJ16" s="41" t="n">
        <v>150000</v>
      </c>
    </row>
    <row r="17" customFormat="false" ht="14.25" hidden="false" customHeight="false" outlineLevel="0" collapsed="false">
      <c r="G17" s="17" t="s">
        <v>257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12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2" min="32" style="0" width="4.62"/>
    <col collapsed="false" customWidth="true" hidden="false" outlineLevel="0" max="33" min="33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35.25" hidden="false" customHeight="true" outlineLevel="0" collapsed="false">
      <c r="A1" s="39" t="s">
        <v>2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22.5" hidden="false" customHeight="true" outlineLevel="0" collapsed="false">
      <c r="A2" s="36" t="s">
        <v>2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36" t="s">
        <v>259</v>
      </c>
      <c r="AD2" s="28"/>
      <c r="AE2" s="28"/>
      <c r="AF2" s="28"/>
      <c r="AG2" s="28"/>
      <c r="AH2" s="28"/>
      <c r="AI2" s="28"/>
      <c r="AJ2" s="28"/>
    </row>
    <row r="3" customFormat="false" ht="69.75" hidden="false" customHeight="true" outlineLevel="0" collapsed="false">
      <c r="A3" s="4"/>
      <c r="B3" s="4"/>
      <c r="C3" s="40" t="s">
        <v>216</v>
      </c>
      <c r="D3" s="40" t="s">
        <v>217</v>
      </c>
      <c r="E3" s="4" t="s">
        <v>152</v>
      </c>
      <c r="F3" s="4"/>
      <c r="G3" s="4" t="s">
        <v>21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0" t="s">
        <v>219</v>
      </c>
      <c r="AE3" s="40" t="s">
        <v>220</v>
      </c>
      <c r="AF3" s="40" t="s">
        <v>221</v>
      </c>
      <c r="AG3" s="40" t="s">
        <v>222</v>
      </c>
      <c r="AH3" s="40" t="s">
        <v>223</v>
      </c>
      <c r="AI3" s="40" t="s">
        <v>224</v>
      </c>
      <c r="AJ3" s="40" t="s">
        <v>225</v>
      </c>
    </row>
    <row r="4" customFormat="false" ht="70.5" hidden="false" customHeight="true" outlineLevel="0" collapsed="false">
      <c r="A4" s="4"/>
      <c r="B4" s="4"/>
      <c r="C4" s="40"/>
      <c r="D4" s="40"/>
      <c r="E4" s="4" t="s">
        <v>158</v>
      </c>
      <c r="F4" s="26" t="s">
        <v>159</v>
      </c>
      <c r="G4" s="4" t="s">
        <v>158</v>
      </c>
      <c r="H4" s="22" t="s">
        <v>226</v>
      </c>
      <c r="I4" s="22" t="s">
        <v>227</v>
      </c>
      <c r="J4" s="22" t="s">
        <v>228</v>
      </c>
      <c r="K4" s="22" t="s">
        <v>229</v>
      </c>
      <c r="L4" s="22" t="s">
        <v>230</v>
      </c>
      <c r="M4" s="22" t="s">
        <v>231</v>
      </c>
      <c r="N4" s="22" t="s">
        <v>232</v>
      </c>
      <c r="O4" s="22" t="s">
        <v>233</v>
      </c>
      <c r="P4" s="22" t="s">
        <v>234</v>
      </c>
      <c r="Q4" s="22" t="s">
        <v>235</v>
      </c>
      <c r="R4" s="22" t="s">
        <v>236</v>
      </c>
      <c r="S4" s="22" t="s">
        <v>237</v>
      </c>
      <c r="T4" s="22" t="s">
        <v>238</v>
      </c>
      <c r="U4" s="22" t="s">
        <v>239</v>
      </c>
      <c r="V4" s="22" t="s">
        <v>240</v>
      </c>
      <c r="W4" s="22" t="s">
        <v>241</v>
      </c>
      <c r="X4" s="22" t="s">
        <v>242</v>
      </c>
      <c r="Y4" s="22" t="s">
        <v>243</v>
      </c>
      <c r="Z4" s="22" t="s">
        <v>244</v>
      </c>
      <c r="AA4" s="22" t="s">
        <v>245</v>
      </c>
      <c r="AB4" s="22" t="s">
        <v>246</v>
      </c>
      <c r="AC4" s="22" t="s">
        <v>247</v>
      </c>
      <c r="AD4" s="40"/>
      <c r="AE4" s="40"/>
      <c r="AF4" s="40"/>
      <c r="AG4" s="40"/>
      <c r="AH4" s="40"/>
      <c r="AI4" s="40"/>
      <c r="AJ4" s="40"/>
    </row>
    <row r="5" customFormat="false" ht="20.1" hidden="false" customHeight="true" outlineLevel="0" collapsed="false">
      <c r="A5" s="4" t="s">
        <v>248</v>
      </c>
      <c r="B5" s="4"/>
      <c r="C5" s="4" t="s">
        <v>144</v>
      </c>
      <c r="D5" s="41" t="n">
        <f aca="false">SUM(E5+G5+AD5+AE5+AF5+AG5+AH5+AI5+AJ5)</f>
        <v>63875</v>
      </c>
      <c r="E5" s="41" t="n">
        <v>1054</v>
      </c>
      <c r="F5" s="41" t="n">
        <v>52</v>
      </c>
      <c r="G5" s="41" t="n">
        <f aca="false">SUM(H5+I5+J5+K5+L5+M5+N5+O5+P5+Q5+R5+S5+T5+U5+V5+W5+X5+Y5+Z5+AA5+AB5+AC5)</f>
        <v>50471</v>
      </c>
      <c r="H5" s="41" t="n">
        <v>733</v>
      </c>
      <c r="I5" s="41" t="n">
        <v>1748</v>
      </c>
      <c r="J5" s="41" t="n">
        <v>581</v>
      </c>
      <c r="K5" s="41" t="n">
        <v>2689</v>
      </c>
      <c r="L5" s="41" t="n">
        <v>392</v>
      </c>
      <c r="M5" s="41" t="n">
        <v>1725</v>
      </c>
      <c r="N5" s="41" t="n">
        <v>3055</v>
      </c>
      <c r="O5" s="41" t="n">
        <v>1582</v>
      </c>
      <c r="P5" s="42" t="n">
        <v>18697</v>
      </c>
      <c r="Q5" s="41" t="n">
        <v>1905</v>
      </c>
      <c r="R5" s="41" t="n">
        <v>4319</v>
      </c>
      <c r="S5" s="41" t="n">
        <v>367</v>
      </c>
      <c r="T5" s="41" t="n">
        <v>884</v>
      </c>
      <c r="U5" s="41" t="n">
        <v>478</v>
      </c>
      <c r="V5" s="41" t="n">
        <v>458</v>
      </c>
      <c r="W5" s="41" t="n">
        <v>2670</v>
      </c>
      <c r="X5" s="41" t="n">
        <v>2518</v>
      </c>
      <c r="Y5" s="41" t="n">
        <v>4549</v>
      </c>
      <c r="Z5" s="41" t="n">
        <v>356</v>
      </c>
      <c r="AA5" s="41" t="n">
        <v>66</v>
      </c>
      <c r="AB5" s="41" t="n">
        <v>88</v>
      </c>
      <c r="AC5" s="41" t="n">
        <v>611</v>
      </c>
      <c r="AD5" s="41"/>
      <c r="AE5" s="41" t="n">
        <v>2</v>
      </c>
      <c r="AF5" s="41" t="n">
        <v>9086</v>
      </c>
      <c r="AG5" s="41" t="n">
        <v>1085</v>
      </c>
      <c r="AH5" s="41" t="n">
        <v>152</v>
      </c>
      <c r="AI5" s="41" t="n">
        <v>2025</v>
      </c>
      <c r="AJ5" s="41"/>
    </row>
    <row r="6" customFormat="false" ht="20.1" hidden="false" customHeight="true" outlineLevel="0" collapsed="false">
      <c r="A6" s="4"/>
      <c r="B6" s="4"/>
      <c r="C6" s="4" t="s">
        <v>249</v>
      </c>
      <c r="D6" s="41" t="n">
        <f aca="false">SUM(E6+G6+AD6+AE6+AF6+AG6+AH6+AI6+AJ6)</f>
        <v>325862</v>
      </c>
      <c r="E6" s="41" t="n">
        <v>7657</v>
      </c>
      <c r="F6" s="41" t="n">
        <v>1009</v>
      </c>
      <c r="G6" s="41" t="n">
        <v>133807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 t="n">
        <v>2</v>
      </c>
      <c r="AF6" s="41" t="n">
        <v>12348</v>
      </c>
      <c r="AG6" s="41" t="n">
        <v>11741</v>
      </c>
      <c r="AH6" s="41" t="n">
        <v>8282</v>
      </c>
      <c r="AI6" s="41" t="n">
        <v>2025</v>
      </c>
      <c r="AJ6" s="41" t="n">
        <v>150000</v>
      </c>
    </row>
    <row r="7" customFormat="false" ht="30" hidden="false" customHeight="true" outlineLevel="0" collapsed="false">
      <c r="A7" s="40" t="s">
        <v>250</v>
      </c>
      <c r="B7" s="26" t="s">
        <v>251</v>
      </c>
      <c r="C7" s="4" t="s">
        <v>144</v>
      </c>
      <c r="D7" s="41" t="n">
        <f aca="false">SUM(E7+G7+AD7+AE7+AF7+AI7+AJ7)</f>
        <v>1918</v>
      </c>
      <c r="E7" s="41"/>
      <c r="F7" s="41"/>
      <c r="G7" s="41" t="n">
        <f aca="false">SUM(H7+I7+J7+K7+L7+M7+N7+O7+P7+Q7+R7+S7+T7+U7+V7+W7+X7+Y7+Z7+AA7+AB7+AC7)</f>
        <v>810</v>
      </c>
      <c r="H7" s="41" t="n">
        <v>4</v>
      </c>
      <c r="I7" s="41" t="n">
        <v>105</v>
      </c>
      <c r="J7" s="41" t="n">
        <v>18</v>
      </c>
      <c r="K7" s="41" t="n">
        <v>16</v>
      </c>
      <c r="L7" s="41" t="n">
        <v>28</v>
      </c>
      <c r="M7" s="41" t="n">
        <v>61</v>
      </c>
      <c r="N7" s="41" t="n">
        <v>4</v>
      </c>
      <c r="O7" s="41" t="n">
        <v>6</v>
      </c>
      <c r="P7" s="41" t="n">
        <v>394</v>
      </c>
      <c r="Q7" s="41" t="n">
        <v>23</v>
      </c>
      <c r="R7" s="41" t="n">
        <v>106</v>
      </c>
      <c r="S7" s="41"/>
      <c r="T7" s="41" t="n">
        <v>1</v>
      </c>
      <c r="U7" s="41" t="n">
        <v>1</v>
      </c>
      <c r="V7" s="41"/>
      <c r="W7" s="41" t="n">
        <v>2</v>
      </c>
      <c r="X7" s="41"/>
      <c r="Y7" s="41" t="n">
        <v>22</v>
      </c>
      <c r="Z7" s="41"/>
      <c r="AA7" s="41"/>
      <c r="AB7" s="41"/>
      <c r="AC7" s="41" t="n">
        <v>19</v>
      </c>
      <c r="AD7" s="41"/>
      <c r="AE7" s="41"/>
      <c r="AF7" s="41" t="n">
        <v>1098</v>
      </c>
      <c r="AG7" s="41" t="n">
        <v>228</v>
      </c>
      <c r="AH7" s="41" t="n">
        <v>60</v>
      </c>
      <c r="AI7" s="41" t="n">
        <v>10</v>
      </c>
      <c r="AJ7" s="41"/>
    </row>
    <row r="8" customFormat="false" ht="30" hidden="false" customHeight="true" outlineLevel="0" collapsed="false">
      <c r="A8" s="40"/>
      <c r="B8" s="26"/>
      <c r="C8" s="4" t="s">
        <v>249</v>
      </c>
      <c r="D8" s="41" t="n">
        <f aca="false">SUM(E8+G8+AD8+AE8+AF8+AG8+AH8+AI8+AJ8)</f>
        <v>2805</v>
      </c>
      <c r="E8" s="41"/>
      <c r="F8" s="41"/>
      <c r="G8" s="41" t="n">
        <f aca="false">SUM(H8+I8+J8+K8+L8+M8+N8+O8+P8+Q8+R8+S8+T8+U8+V8+W8+X8+Y8+Z8+AA8+AB8+AC8)</f>
        <v>817</v>
      </c>
      <c r="H8" s="41" t="n">
        <v>4</v>
      </c>
      <c r="I8" s="41" t="n">
        <v>105</v>
      </c>
      <c r="J8" s="41" t="n">
        <v>18</v>
      </c>
      <c r="K8" s="41" t="n">
        <v>21</v>
      </c>
      <c r="L8" s="41" t="n">
        <v>28</v>
      </c>
      <c r="M8" s="41" t="n">
        <v>61</v>
      </c>
      <c r="N8" s="41" t="n">
        <v>4</v>
      </c>
      <c r="O8" s="41" t="n">
        <v>6</v>
      </c>
      <c r="P8" s="41" t="n">
        <v>396</v>
      </c>
      <c r="Q8" s="41" t="n">
        <v>23</v>
      </c>
      <c r="R8" s="41" t="n">
        <v>106</v>
      </c>
      <c r="S8" s="41"/>
      <c r="T8" s="41" t="n">
        <v>1</v>
      </c>
      <c r="U8" s="41" t="n">
        <v>1</v>
      </c>
      <c r="V8" s="41"/>
      <c r="W8" s="41" t="n">
        <v>2</v>
      </c>
      <c r="X8" s="41"/>
      <c r="Y8" s="41" t="n">
        <v>22</v>
      </c>
      <c r="Z8" s="41"/>
      <c r="AA8" s="41"/>
      <c r="AB8" s="41"/>
      <c r="AC8" s="41" t="n">
        <v>19</v>
      </c>
      <c r="AD8" s="41"/>
      <c r="AE8" s="41"/>
      <c r="AF8" s="41" t="n">
        <v>1109</v>
      </c>
      <c r="AG8" s="41" t="n">
        <v>671</v>
      </c>
      <c r="AH8" s="41" t="n">
        <v>132</v>
      </c>
      <c r="AI8" s="41" t="n">
        <v>76</v>
      </c>
      <c r="AJ8" s="41"/>
    </row>
    <row r="9" customFormat="false" ht="30" hidden="false" customHeight="true" outlineLevel="0" collapsed="false">
      <c r="A9" s="40"/>
      <c r="B9" s="26" t="s">
        <v>252</v>
      </c>
      <c r="C9" s="4" t="s">
        <v>144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customFormat="false" ht="30" hidden="false" customHeight="true" outlineLevel="0" collapsed="false">
      <c r="A10" s="40"/>
      <c r="B10" s="26"/>
      <c r="C10" s="4" t="s">
        <v>249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customFormat="false" ht="25.5" hidden="false" customHeight="true" outlineLevel="0" collapsed="false">
      <c r="A11" s="40" t="s">
        <v>253</v>
      </c>
      <c r="B11" s="40" t="s">
        <v>254</v>
      </c>
      <c r="C11" s="4" t="s">
        <v>14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customFormat="false" ht="26.25" hidden="false" customHeight="true" outlineLevel="0" collapsed="false">
      <c r="A12" s="40"/>
      <c r="B12" s="40"/>
      <c r="C12" s="4" t="s">
        <v>249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30" hidden="false" customHeight="true" outlineLevel="0" collapsed="false">
      <c r="A13" s="40"/>
      <c r="B13" s="26" t="s">
        <v>255</v>
      </c>
      <c r="C13" s="4" t="s">
        <v>144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30" hidden="false" customHeight="true" outlineLevel="0" collapsed="false">
      <c r="A14" s="40"/>
      <c r="B14" s="26"/>
      <c r="C14" s="4" t="s">
        <v>24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20.1" hidden="false" customHeight="true" outlineLevel="0" collapsed="false">
      <c r="A15" s="4" t="s">
        <v>256</v>
      </c>
      <c r="B15" s="4"/>
      <c r="C15" s="4" t="s">
        <v>144</v>
      </c>
      <c r="D15" s="41" t="n">
        <f aca="false">SUM(D5+D7)</f>
        <v>65793</v>
      </c>
      <c r="E15" s="41" t="n">
        <v>1054</v>
      </c>
      <c r="F15" s="41" t="n">
        <v>52</v>
      </c>
      <c r="G15" s="41" t="n">
        <f aca="false">SUM(G5+G7)</f>
        <v>51281</v>
      </c>
      <c r="H15" s="41" t="n">
        <f aca="false">SUM(H5+H7)</f>
        <v>737</v>
      </c>
      <c r="I15" s="41" t="n">
        <f aca="false">SUM(I5+I7)</f>
        <v>1853</v>
      </c>
      <c r="J15" s="41" t="n">
        <f aca="false">SUM(J5+J7)</f>
        <v>599</v>
      </c>
      <c r="K15" s="41" t="n">
        <f aca="false">K5+K7</f>
        <v>2705</v>
      </c>
      <c r="L15" s="41" t="n">
        <f aca="false">L5+L7</f>
        <v>420</v>
      </c>
      <c r="M15" s="41" t="n">
        <f aca="false">M5+M7</f>
        <v>1786</v>
      </c>
      <c r="N15" s="41" t="n">
        <f aca="false">N5+N7</f>
        <v>3059</v>
      </c>
      <c r="O15" s="41" t="n">
        <f aca="false">O5+O7</f>
        <v>1588</v>
      </c>
      <c r="P15" s="41" t="n">
        <f aca="false">P5+P7</f>
        <v>19091</v>
      </c>
      <c r="Q15" s="41" t="n">
        <f aca="false">Q5+Q7</f>
        <v>1928</v>
      </c>
      <c r="R15" s="41" t="n">
        <f aca="false">R5+R7</f>
        <v>4425</v>
      </c>
      <c r="S15" s="41" t="n">
        <f aca="false">S5+S7</f>
        <v>367</v>
      </c>
      <c r="T15" s="41" t="n">
        <f aca="false">T5+T7</f>
        <v>885</v>
      </c>
      <c r="U15" s="41" t="n">
        <f aca="false">U5+U7</f>
        <v>479</v>
      </c>
      <c r="V15" s="41" t="n">
        <f aca="false">V5+V7</f>
        <v>458</v>
      </c>
      <c r="W15" s="41" t="n">
        <f aca="false">W5+W7</f>
        <v>2672</v>
      </c>
      <c r="X15" s="41" t="n">
        <f aca="false">X5+X7</f>
        <v>2518</v>
      </c>
      <c r="Y15" s="41" t="n">
        <f aca="false">Y5+Y7</f>
        <v>4571</v>
      </c>
      <c r="Z15" s="41" t="n">
        <f aca="false">Z5+Z7</f>
        <v>356</v>
      </c>
      <c r="AA15" s="41" t="n">
        <f aca="false">AA5+AA7</f>
        <v>66</v>
      </c>
      <c r="AB15" s="41" t="n">
        <f aca="false">AB5+AB7</f>
        <v>88</v>
      </c>
      <c r="AC15" s="41" t="n">
        <f aca="false">AC5+AC7</f>
        <v>630</v>
      </c>
      <c r="AD15" s="41"/>
      <c r="AE15" s="41" t="n">
        <v>2</v>
      </c>
      <c r="AF15" s="41" t="n">
        <f aca="false">SUM(AF5+AF7)</f>
        <v>10184</v>
      </c>
      <c r="AG15" s="41" t="n">
        <v>1085</v>
      </c>
      <c r="AH15" s="41" t="n">
        <v>152</v>
      </c>
      <c r="AI15" s="41" t="n">
        <v>2035</v>
      </c>
      <c r="AJ15" s="41"/>
    </row>
    <row r="16" customFormat="false" ht="20.1" hidden="false" customHeight="true" outlineLevel="0" collapsed="false">
      <c r="A16" s="4"/>
      <c r="B16" s="4"/>
      <c r="C16" s="4" t="s">
        <v>249</v>
      </c>
      <c r="D16" s="41" t="n">
        <f aca="false">SUM(D6+D8)</f>
        <v>328667</v>
      </c>
      <c r="E16" s="41" t="n">
        <v>7657</v>
      </c>
      <c r="F16" s="41" t="n">
        <v>1009</v>
      </c>
      <c r="G16" s="41" t="n">
        <f aca="false">SUM(G6+G8)</f>
        <v>13462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 t="n">
        <v>2</v>
      </c>
      <c r="AF16" s="41" t="n">
        <f aca="false">SUM(AF6+AF8)</f>
        <v>13457</v>
      </c>
      <c r="AG16" s="41" t="n">
        <v>12412</v>
      </c>
      <c r="AH16" s="41" t="n">
        <v>8414</v>
      </c>
      <c r="AI16" s="41" t="n">
        <v>2101</v>
      </c>
      <c r="AJ16" s="41" t="n">
        <v>150000</v>
      </c>
    </row>
    <row r="17" customFormat="false" ht="14.25" hidden="false" customHeight="false" outlineLevel="0" collapsed="false">
      <c r="G17" s="17" t="s">
        <v>257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8:31:47Z</dcterms:modified>
  <cp:revision>0</cp:revision>
  <dc:subject/>
  <dc:title/>
</cp:coreProperties>
</file>